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730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春季义务教育阶段家庭经济困难学生生活补助明细</t>
    </r>
  </si>
  <si>
    <t xml:space="preserve">序号</t>
  </si>
  <si>
    <t xml:space="preserve">学生姓名</t>
  </si>
  <si>
    <r>
      <rPr>
        <b val="true"/>
        <sz val="11"/>
        <color rgb="FF000000"/>
        <rFont val="Noto Sans"/>
        <family val="2"/>
      </rPr>
      <t xml:space="preserve">资助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困难类别</t>
  </si>
  <si>
    <t xml:space="preserve">备注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其他家庭经济困难</t>
  </si>
  <si>
    <r>
      <rPr>
        <sz val="10"/>
        <rFont val="Noto Sans"/>
        <family val="2"/>
      </rPr>
      <t xml:space="preserve">黄熙</t>
    </r>
    <r>
      <rPr>
        <sz val="10"/>
        <rFont val="宋体"/>
        <family val="0"/>
        <charset val="134"/>
      </rPr>
      <t xml:space="preserve">*</t>
    </r>
  </si>
  <si>
    <t xml:space="preserve">残疾学生</t>
  </si>
  <si>
    <r>
      <rPr>
        <sz val="10"/>
        <rFont val="Noto Sans"/>
        <family val="2"/>
      </rPr>
      <t xml:space="preserve">邓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樊雨</t>
    </r>
    <r>
      <rPr>
        <sz val="10"/>
        <rFont val="宋体"/>
        <family val="0"/>
        <charset val="134"/>
      </rPr>
      <t xml:space="preserve">*</t>
    </r>
  </si>
  <si>
    <t xml:space="preserve">残疾人子女</t>
  </si>
  <si>
    <r>
      <rPr>
        <sz val="10"/>
        <rFont val="Noto Sans"/>
        <family val="2"/>
      </rPr>
      <t xml:space="preserve">樊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丁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哲</t>
    </r>
    <r>
      <rPr>
        <sz val="10"/>
        <rFont val="宋体"/>
        <family val="0"/>
        <charset val="134"/>
      </rPr>
      <t xml:space="preserve">*</t>
    </r>
  </si>
  <si>
    <t xml:space="preserve">脱贫家庭</t>
  </si>
  <si>
    <r>
      <rPr>
        <sz val="10"/>
        <rFont val="Noto Sans"/>
        <family val="2"/>
      </rPr>
      <t xml:space="preserve">易其</t>
    </r>
    <r>
      <rPr>
        <sz val="10"/>
        <rFont val="宋体"/>
        <family val="0"/>
        <charset val="134"/>
      </rPr>
      <t xml:space="preserve">*</t>
    </r>
  </si>
  <si>
    <t xml:space="preserve">城乡低保</t>
  </si>
  <si>
    <r>
      <rPr>
        <sz val="10"/>
        <rFont val="Noto Sans"/>
        <family val="2"/>
      </rPr>
      <t xml:space="preserve">周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万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管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蔡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阮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付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邱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于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雅</t>
    </r>
    <r>
      <rPr>
        <sz val="10"/>
        <rFont val="宋体"/>
        <family val="0"/>
        <charset val="134"/>
      </rPr>
      <t xml:space="preserve">*</t>
    </r>
  </si>
  <si>
    <t xml:space="preserve">突发严重困难家庭</t>
  </si>
  <si>
    <r>
      <rPr>
        <sz val="10"/>
        <rFont val="Noto Sans"/>
        <family val="2"/>
      </rPr>
      <t xml:space="preserve">涂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涔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杜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梁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聂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赖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舒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舒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樊彤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</si>
  <si>
    <t xml:space="preserve">边缘易致贫家庭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焦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蔡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辜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程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荷</t>
    </r>
    <r>
      <rPr>
        <sz val="10"/>
        <rFont val="宋体"/>
        <family val="0"/>
        <charset val="134"/>
      </rPr>
      <t xml:space="preserve">*</t>
    </r>
  </si>
  <si>
    <t xml:space="preserve">低保边缘</t>
  </si>
  <si>
    <r>
      <rPr>
        <sz val="10"/>
        <rFont val="Noto Sans"/>
        <family val="2"/>
      </rPr>
      <t xml:space="preserve">杨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宋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万覃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彭骏</t>
    </r>
    <r>
      <rPr>
        <sz val="10"/>
        <rFont val="宋体"/>
        <family val="0"/>
        <charset val="134"/>
      </rPr>
      <t xml:space="preserve">*</t>
    </r>
  </si>
  <si>
    <t xml:space="preserve">熊文浩</t>
  </si>
  <si>
    <t xml:space="preserve">万子涵</t>
  </si>
  <si>
    <t xml:space="preserve">危栎辰</t>
  </si>
  <si>
    <t xml:space="preserve">胡鑫豪</t>
  </si>
  <si>
    <t xml:space="preserve">胡君豪</t>
  </si>
  <si>
    <t xml:space="preserve">熊思敏</t>
  </si>
  <si>
    <t xml:space="preserve">胡凌杰</t>
  </si>
  <si>
    <t xml:space="preserve">曾子怡</t>
  </si>
  <si>
    <t xml:space="preserve">杨梓轩</t>
  </si>
  <si>
    <t xml:space="preserve">熊安琦</t>
  </si>
  <si>
    <t xml:space="preserve">史文轩</t>
  </si>
  <si>
    <t xml:space="preserve">曹钰琪</t>
  </si>
  <si>
    <t xml:space="preserve">李程珑</t>
  </si>
  <si>
    <t xml:space="preserve">叶钢炎</t>
  </si>
  <si>
    <t xml:space="preserve">陆献瑞</t>
  </si>
  <si>
    <t xml:space="preserve">陆献祥</t>
  </si>
  <si>
    <t xml:space="preserve">李俊皓</t>
  </si>
  <si>
    <t xml:space="preserve">李俊毅</t>
  </si>
  <si>
    <t xml:space="preserve">曾艳</t>
  </si>
  <si>
    <t xml:space="preserve">李梦茹</t>
  </si>
  <si>
    <t xml:space="preserve">杨钰涵</t>
  </si>
  <si>
    <t xml:space="preserve">曹嘉栋</t>
  </si>
  <si>
    <t xml:space="preserve">熊嘉琪</t>
  </si>
  <si>
    <t xml:space="preserve">胡岩峰</t>
  </si>
  <si>
    <t xml:space="preserve">胡志成</t>
  </si>
  <si>
    <t xml:space="preserve">李定阳</t>
  </si>
  <si>
    <t xml:space="preserve">孤儿</t>
  </si>
  <si>
    <t xml:space="preserve">李江龙</t>
  </si>
  <si>
    <t xml:space="preserve">罗子凡</t>
  </si>
  <si>
    <t xml:space="preserve">刘堇瑄</t>
  </si>
  <si>
    <t xml:space="preserve">熊思宇</t>
  </si>
  <si>
    <t xml:space="preserve">罗熙泽</t>
  </si>
  <si>
    <t xml:space="preserve">李宇昊</t>
  </si>
  <si>
    <t xml:space="preserve">胡蝶</t>
  </si>
  <si>
    <t xml:space="preserve">胡冠扬</t>
  </si>
  <si>
    <t xml:space="preserve">叶金金</t>
  </si>
  <si>
    <t xml:space="preserve">黄俊豪</t>
  </si>
  <si>
    <t xml:space="preserve">张舒航</t>
  </si>
  <si>
    <t xml:space="preserve">聂子岩</t>
  </si>
  <si>
    <t xml:space="preserve">李宸睿</t>
  </si>
  <si>
    <t xml:space="preserve">齐星皓</t>
  </si>
  <si>
    <t xml:space="preserve">孙立秋</t>
  </si>
  <si>
    <t xml:space="preserve">吴昀诺</t>
  </si>
  <si>
    <t xml:space="preserve">汤紫媛</t>
  </si>
  <si>
    <t xml:space="preserve">章铭静</t>
  </si>
  <si>
    <t xml:space="preserve">汪沁</t>
  </si>
  <si>
    <t xml:space="preserve">万诗诗</t>
  </si>
  <si>
    <t xml:space="preserve">张桓</t>
  </si>
  <si>
    <t xml:space="preserve">张悦婧</t>
  </si>
  <si>
    <t xml:space="preserve">汪博涵</t>
  </si>
  <si>
    <t xml:space="preserve">陈宇</t>
  </si>
  <si>
    <t xml:space="preserve">李朗</t>
  </si>
  <si>
    <t xml:space="preserve">熊文刚</t>
  </si>
  <si>
    <t xml:space="preserve">熊文俊</t>
  </si>
  <si>
    <t xml:space="preserve">胡俊宇</t>
  </si>
  <si>
    <t xml:space="preserve">李雨晨</t>
  </si>
  <si>
    <t xml:space="preserve">魏笑</t>
  </si>
  <si>
    <t xml:space="preserve">王家祥</t>
  </si>
  <si>
    <t xml:space="preserve">龚歆乐</t>
  </si>
  <si>
    <t xml:space="preserve">李薪烨</t>
  </si>
  <si>
    <t xml:space="preserve">事实无人抚养</t>
  </si>
  <si>
    <t xml:space="preserve">万梓皓</t>
  </si>
  <si>
    <t xml:space="preserve">林玉琪</t>
  </si>
  <si>
    <t xml:space="preserve">黎婧瑶</t>
  </si>
  <si>
    <t xml:space="preserve">樊丽婷</t>
  </si>
  <si>
    <t xml:space="preserve">何凯源</t>
  </si>
  <si>
    <t xml:space="preserve">李毓芊</t>
  </si>
  <si>
    <t xml:space="preserve">张子涵</t>
  </si>
  <si>
    <t xml:space="preserve">胡毅</t>
  </si>
  <si>
    <t xml:space="preserve">陈景之</t>
  </si>
  <si>
    <t xml:space="preserve">徐丽娜</t>
  </si>
  <si>
    <t xml:space="preserve">万梓妍</t>
  </si>
  <si>
    <t xml:space="preserve">钟书航</t>
  </si>
  <si>
    <t xml:space="preserve">李毓坤</t>
  </si>
  <si>
    <t xml:space="preserve">万恺欣</t>
  </si>
  <si>
    <t xml:space="preserve">胡嘉昊</t>
  </si>
  <si>
    <t xml:space="preserve">吴思源</t>
  </si>
  <si>
    <t xml:space="preserve">吴思梦</t>
  </si>
  <si>
    <t xml:space="preserve">刘依菲</t>
  </si>
  <si>
    <t xml:space="preserve">史天祥</t>
  </si>
  <si>
    <t xml:space="preserve">李明轩</t>
  </si>
  <si>
    <t xml:space="preserve">胡文涛</t>
  </si>
  <si>
    <t xml:space="preserve">突发严重困难户</t>
  </si>
  <si>
    <t xml:space="preserve">裴文轩</t>
  </si>
  <si>
    <t xml:space="preserve">裴宇轩</t>
  </si>
  <si>
    <t xml:space="preserve">吴省建</t>
  </si>
  <si>
    <t xml:space="preserve">肖子健</t>
  </si>
  <si>
    <t xml:space="preserve">江晨</t>
  </si>
  <si>
    <t xml:space="preserve">江雯</t>
  </si>
  <si>
    <t xml:space="preserve">程冠闻</t>
  </si>
  <si>
    <t xml:space="preserve">袁紫菡</t>
  </si>
  <si>
    <t xml:space="preserve">芦文涛</t>
  </si>
  <si>
    <t xml:space="preserve">钱文祥</t>
  </si>
  <si>
    <t xml:space="preserve">何景能</t>
  </si>
  <si>
    <t xml:space="preserve">黄金玺</t>
  </si>
  <si>
    <t xml:space="preserve">曹蜜</t>
  </si>
  <si>
    <t xml:space="preserve">樊浩然</t>
  </si>
  <si>
    <t xml:space="preserve">徐涵</t>
  </si>
  <si>
    <t xml:space="preserve">李锦轩</t>
  </si>
  <si>
    <t xml:space="preserve">戴弘轩</t>
  </si>
  <si>
    <t xml:space="preserve">姜景辉</t>
  </si>
  <si>
    <t xml:space="preserve">夏侯梓轩</t>
  </si>
  <si>
    <t xml:space="preserve">廖子瑄</t>
  </si>
  <si>
    <t xml:space="preserve">郭子俊</t>
  </si>
  <si>
    <t xml:space="preserve">郝识光</t>
  </si>
  <si>
    <t xml:space="preserve">艾子康</t>
  </si>
  <si>
    <t xml:space="preserve">戴芷萱</t>
  </si>
  <si>
    <t xml:space="preserve">姜勋伟</t>
  </si>
  <si>
    <t xml:space="preserve">李子康</t>
  </si>
  <si>
    <t xml:space="preserve">廖子悦</t>
  </si>
  <si>
    <t xml:space="preserve">章杨轩</t>
  </si>
  <si>
    <t xml:space="preserve">黄悦汐</t>
  </si>
  <si>
    <t xml:space="preserve">罗昀则</t>
  </si>
  <si>
    <t xml:space="preserve">孙禹辰</t>
  </si>
  <si>
    <t xml:space="preserve">刘泽轩</t>
  </si>
  <si>
    <t xml:space="preserve">冷熠宸</t>
  </si>
  <si>
    <t xml:space="preserve">熊天硕</t>
  </si>
  <si>
    <t xml:space="preserve">曾天琪</t>
  </si>
  <si>
    <t xml:space="preserve">罗启祥</t>
  </si>
  <si>
    <t xml:space="preserve">余晨曦</t>
  </si>
  <si>
    <t xml:space="preserve">毛靖雯</t>
  </si>
  <si>
    <t xml:space="preserve">胡堡塇</t>
  </si>
  <si>
    <t xml:space="preserve">李欣儿</t>
  </si>
  <si>
    <t xml:space="preserve">黄晨淋</t>
  </si>
  <si>
    <t xml:space="preserve">程浚</t>
  </si>
  <si>
    <t xml:space="preserve">王佳瑞</t>
  </si>
  <si>
    <t xml:space="preserve">戴湛航</t>
  </si>
  <si>
    <t xml:space="preserve">陈雨馨</t>
  </si>
  <si>
    <t xml:space="preserve">江梓晨</t>
  </si>
  <si>
    <t xml:space="preserve">江锦钰</t>
  </si>
  <si>
    <t xml:space="preserve">熊晓希</t>
  </si>
  <si>
    <t xml:space="preserve">李彬</t>
  </si>
  <si>
    <t xml:space="preserve">罗艺凡</t>
  </si>
  <si>
    <t xml:space="preserve">邓子航</t>
  </si>
  <si>
    <t xml:space="preserve">邱可汶</t>
  </si>
  <si>
    <t xml:space="preserve">余文博</t>
  </si>
  <si>
    <t xml:space="preserve">曹亦炫</t>
  </si>
  <si>
    <t xml:space="preserve">曹亦凡</t>
  </si>
  <si>
    <t xml:space="preserve">曹亦涵</t>
  </si>
  <si>
    <t xml:space="preserve">谌馨雯</t>
  </si>
  <si>
    <t xml:space="preserve">邓方旭</t>
  </si>
  <si>
    <t xml:space="preserve">刘彬清</t>
  </si>
  <si>
    <t xml:space="preserve">高昕雨</t>
  </si>
  <si>
    <t xml:space="preserve">涂婳</t>
  </si>
  <si>
    <t xml:space="preserve">陈文丽</t>
  </si>
  <si>
    <t xml:space="preserve">徐艺洋</t>
  </si>
  <si>
    <t xml:space="preserve">陈哲宇</t>
  </si>
  <si>
    <t xml:space="preserve">张奕歆</t>
  </si>
  <si>
    <t xml:space="preserve">樊灵洁</t>
  </si>
  <si>
    <t xml:space="preserve">徐艺萌</t>
  </si>
  <si>
    <t xml:space="preserve">童辰汐</t>
  </si>
  <si>
    <t xml:space="preserve">张昕雨</t>
  </si>
  <si>
    <t xml:space="preserve">万芃宇</t>
  </si>
  <si>
    <t xml:space="preserve">邓可歆</t>
  </si>
  <si>
    <t xml:space="preserve">曾紫云</t>
  </si>
  <si>
    <t xml:space="preserve">徐嘉豪</t>
  </si>
  <si>
    <t xml:space="preserve">魏紫涵</t>
  </si>
  <si>
    <t xml:space="preserve">杨雨希</t>
  </si>
  <si>
    <t xml:space="preserve">杨悦欣</t>
  </si>
  <si>
    <t xml:space="preserve">陈霖钰</t>
  </si>
  <si>
    <t xml:space="preserve">王芷嫣</t>
  </si>
  <si>
    <t xml:space="preserve">辛宥增</t>
  </si>
  <si>
    <t xml:space="preserve">刘宇轩</t>
  </si>
  <si>
    <t xml:space="preserve">刘鸿烨</t>
  </si>
  <si>
    <t xml:space="preserve">   残疾人子女</t>
  </si>
  <si>
    <t xml:space="preserve">姜梓凡</t>
  </si>
  <si>
    <t xml:space="preserve"> 低保边缘</t>
  </si>
  <si>
    <t xml:space="preserve">王俊皓</t>
  </si>
  <si>
    <t xml:space="preserve">梁媛雪</t>
  </si>
  <si>
    <t xml:space="preserve">董优璇</t>
  </si>
  <si>
    <t xml:space="preserve">李骏婷</t>
  </si>
  <si>
    <t xml:space="preserve">张前立</t>
  </si>
  <si>
    <t xml:space="preserve">程睿煜</t>
  </si>
  <si>
    <t xml:space="preserve">熊善羽</t>
  </si>
  <si>
    <t xml:space="preserve">徐若灵</t>
  </si>
  <si>
    <t xml:space="preserve">涂熙晨</t>
  </si>
  <si>
    <t xml:space="preserve">万顺豪</t>
  </si>
  <si>
    <t xml:space="preserve">慕宇琦</t>
  </si>
  <si>
    <t xml:space="preserve">刘婕</t>
  </si>
  <si>
    <t xml:space="preserve">艾志峰</t>
  </si>
  <si>
    <t xml:space="preserve">张依晨</t>
  </si>
  <si>
    <t xml:space="preserve">王萱</t>
  </si>
  <si>
    <t xml:space="preserve">黄娅楠</t>
  </si>
  <si>
    <t xml:space="preserve">戴琳菲</t>
  </si>
  <si>
    <t xml:space="preserve">熊添奇</t>
  </si>
  <si>
    <t xml:space="preserve">林尚优</t>
  </si>
  <si>
    <t xml:space="preserve">刘锦宏</t>
  </si>
  <si>
    <t xml:space="preserve">熊逸宣</t>
  </si>
  <si>
    <t xml:space="preserve">王露</t>
  </si>
  <si>
    <t xml:space="preserve">李立菁</t>
  </si>
  <si>
    <t xml:space="preserve">邓星婷</t>
  </si>
  <si>
    <t xml:space="preserve">黄佩珊</t>
  </si>
  <si>
    <t xml:space="preserve">邬徐强</t>
  </si>
  <si>
    <t xml:space="preserve">余好</t>
  </si>
  <si>
    <t xml:space="preserve">陈清卉</t>
  </si>
  <si>
    <t xml:space="preserve">陈清仪</t>
  </si>
  <si>
    <t xml:space="preserve">曹驿帆</t>
  </si>
  <si>
    <t xml:space="preserve">朱佳媛</t>
  </si>
  <si>
    <t xml:space="preserve">袁林筠</t>
  </si>
  <si>
    <t xml:space="preserve">袁林熙</t>
  </si>
  <si>
    <t xml:space="preserve">朱正钦</t>
  </si>
  <si>
    <t xml:space="preserve">喻家乐</t>
  </si>
  <si>
    <t xml:space="preserve">饶以勋</t>
  </si>
  <si>
    <t xml:space="preserve">左诗杰</t>
  </si>
  <si>
    <t xml:space="preserve">左诗伟</t>
  </si>
  <si>
    <t xml:space="preserve">李仁浩</t>
  </si>
  <si>
    <t xml:space="preserve">齐浩轩</t>
  </si>
  <si>
    <t xml:space="preserve">张诗琪</t>
  </si>
  <si>
    <t xml:space="preserve">李泓霖</t>
  </si>
  <si>
    <t xml:space="preserve">刘欣烨</t>
  </si>
  <si>
    <t xml:space="preserve">卢玲玲</t>
  </si>
  <si>
    <t xml:space="preserve">谭乐轩</t>
  </si>
  <si>
    <t xml:space="preserve">范思成</t>
  </si>
  <si>
    <t xml:space="preserve">张雅琴</t>
  </si>
  <si>
    <t xml:space="preserve">张梦琴</t>
  </si>
  <si>
    <t xml:space="preserve">姚亭宇</t>
  </si>
  <si>
    <t xml:space="preserve">万芷涵</t>
  </si>
  <si>
    <t xml:space="preserve">何伊盈</t>
  </si>
  <si>
    <t xml:space="preserve">熊源洁</t>
  </si>
  <si>
    <t xml:space="preserve">张志宇</t>
  </si>
  <si>
    <t xml:space="preserve">付依萱</t>
  </si>
  <si>
    <t xml:space="preserve">吴智杰</t>
  </si>
  <si>
    <t xml:space="preserve">胡凤轩</t>
  </si>
  <si>
    <t xml:space="preserve">刘星宇</t>
  </si>
  <si>
    <t xml:space="preserve">李昊</t>
  </si>
  <si>
    <t xml:space="preserve">李耀祖</t>
  </si>
  <si>
    <t xml:space="preserve">张龙钰</t>
  </si>
  <si>
    <t xml:space="preserve">刘志涵</t>
  </si>
  <si>
    <t xml:space="preserve">麻允泽</t>
  </si>
  <si>
    <t xml:space="preserve">王睿霞</t>
  </si>
  <si>
    <t xml:space="preserve">张欣雨</t>
  </si>
  <si>
    <t xml:space="preserve">杨梦婷</t>
  </si>
  <si>
    <t xml:space="preserve">杨梦琪</t>
  </si>
  <si>
    <t xml:space="preserve">万嘉昊</t>
  </si>
  <si>
    <t xml:space="preserve">熊辰睿</t>
  </si>
  <si>
    <t xml:space="preserve">熊紫涵</t>
  </si>
  <si>
    <t xml:space="preserve">杨好明</t>
  </si>
  <si>
    <t xml:space="preserve">万帅</t>
  </si>
  <si>
    <t xml:space="preserve">罗睿诚</t>
  </si>
  <si>
    <t xml:space="preserve">熊睿阳</t>
  </si>
  <si>
    <t xml:space="preserve">熊宸宇</t>
  </si>
  <si>
    <t xml:space="preserve">熊锦涵</t>
  </si>
  <si>
    <t xml:space="preserve">熊正坤</t>
  </si>
  <si>
    <t xml:space="preserve">阮佳恩</t>
  </si>
  <si>
    <t xml:space="preserve">付嘉豪</t>
  </si>
  <si>
    <t xml:space="preserve">付嘉轩</t>
  </si>
  <si>
    <t xml:space="preserve">叶静璐</t>
  </si>
  <si>
    <t xml:space="preserve">吴俊杰</t>
  </si>
  <si>
    <t xml:space="preserve">熊佳慧</t>
  </si>
  <si>
    <t xml:space="preserve">解宏磊</t>
  </si>
  <si>
    <t xml:space="preserve">常家赫</t>
  </si>
  <si>
    <t xml:space="preserve">廖希语</t>
  </si>
  <si>
    <t xml:space="preserve">蔡子祥</t>
  </si>
  <si>
    <t xml:space="preserve">黄志翔</t>
  </si>
  <si>
    <t xml:space="preserve">刘音泽</t>
  </si>
  <si>
    <t xml:space="preserve">谭洁</t>
  </si>
  <si>
    <t xml:space="preserve">凌怡</t>
  </si>
  <si>
    <t xml:space="preserve">李彦博</t>
  </si>
  <si>
    <t xml:space="preserve">熊超</t>
  </si>
  <si>
    <t xml:space="preserve">黄昊阳</t>
  </si>
  <si>
    <t xml:space="preserve">袁敏</t>
  </si>
  <si>
    <t xml:space="preserve">熊娴淼</t>
  </si>
  <si>
    <t xml:space="preserve">邱嘉裕</t>
  </si>
  <si>
    <t xml:space="preserve">黄哲浩</t>
  </si>
  <si>
    <t xml:space="preserve">李佑祺</t>
  </si>
  <si>
    <t xml:space="preserve">马志芳</t>
  </si>
  <si>
    <t xml:space="preserve">胡嘉怡</t>
  </si>
  <si>
    <t xml:space="preserve">胡嘉豪</t>
  </si>
  <si>
    <t xml:space="preserve">马小兰</t>
  </si>
  <si>
    <t xml:space="preserve">蔡乐心</t>
  </si>
  <si>
    <t xml:space="preserve">万喻轩</t>
  </si>
  <si>
    <t xml:space="preserve">万喻兮</t>
  </si>
  <si>
    <t xml:space="preserve">杨雨婷</t>
  </si>
  <si>
    <t xml:space="preserve">杨一鸣</t>
  </si>
  <si>
    <t xml:space="preserve">张梦妍</t>
  </si>
  <si>
    <t xml:space="preserve">齐佳</t>
  </si>
  <si>
    <t xml:space="preserve">雷悦</t>
  </si>
  <si>
    <t xml:space="preserve">雷攀</t>
  </si>
  <si>
    <t xml:space="preserve">温雨果</t>
  </si>
  <si>
    <t xml:space="preserve">温雨欣</t>
  </si>
  <si>
    <t xml:space="preserve">吴越航</t>
  </si>
  <si>
    <t xml:space="preserve">吴越行</t>
  </si>
  <si>
    <t xml:space="preserve">胡宇轩</t>
  </si>
  <si>
    <t xml:space="preserve">李志浩</t>
  </si>
  <si>
    <t xml:space="preserve">詹舒茜</t>
  </si>
  <si>
    <t xml:space="preserve">詹舒贻</t>
  </si>
  <si>
    <t xml:space="preserve">詹斯博</t>
  </si>
  <si>
    <t xml:space="preserve">成佳航</t>
  </si>
  <si>
    <t xml:space="preserve">龚慧怡</t>
  </si>
  <si>
    <t xml:space="preserve">殷瑞泽</t>
  </si>
  <si>
    <t xml:space="preserve">万鸿煊</t>
  </si>
  <si>
    <t xml:space="preserve">孙泽伦</t>
  </si>
  <si>
    <t xml:space="preserve">黄诗吟</t>
  </si>
  <si>
    <t xml:space="preserve">王悦平</t>
  </si>
  <si>
    <t xml:space="preserve">刘正烨</t>
  </si>
  <si>
    <t xml:space="preserve">王予熙</t>
  </si>
  <si>
    <t xml:space="preserve">王郁桓</t>
  </si>
  <si>
    <t xml:space="preserve">袁靓</t>
  </si>
  <si>
    <t xml:space="preserve">童馨</t>
  </si>
  <si>
    <t xml:space="preserve">胡妮娜</t>
  </si>
  <si>
    <t xml:space="preserve">郭嘉欣</t>
  </si>
  <si>
    <t xml:space="preserve">王静可</t>
  </si>
  <si>
    <t xml:space="preserve">谈招红</t>
  </si>
  <si>
    <t xml:space="preserve">焦伟晨</t>
  </si>
  <si>
    <t xml:space="preserve">陈雨鑫</t>
  </si>
  <si>
    <t xml:space="preserve">陈奕轩</t>
  </si>
  <si>
    <t xml:space="preserve">万书钰</t>
  </si>
  <si>
    <t xml:space="preserve">万书悦</t>
  </si>
  <si>
    <t xml:space="preserve">邓子轩</t>
  </si>
  <si>
    <t xml:space="preserve">王黎明</t>
  </si>
  <si>
    <t xml:space="preserve">王素芬</t>
  </si>
  <si>
    <t xml:space="preserve">罗文涛</t>
  </si>
  <si>
    <t xml:space="preserve">尧泺竣</t>
  </si>
  <si>
    <t xml:space="preserve">李功澄</t>
  </si>
  <si>
    <t xml:space="preserve">邱子轩</t>
  </si>
  <si>
    <t xml:space="preserve">邱子浩</t>
  </si>
  <si>
    <t xml:space="preserve">谈亦坤</t>
  </si>
  <si>
    <t xml:space="preserve">罗雨琪</t>
  </si>
  <si>
    <t xml:space="preserve">刘婉清</t>
  </si>
  <si>
    <t xml:space="preserve">陈慧</t>
  </si>
  <si>
    <t xml:space="preserve">陈佳佳</t>
  </si>
  <si>
    <t xml:space="preserve">刘慕嫣</t>
  </si>
  <si>
    <t xml:space="preserve">万欣怡</t>
  </si>
  <si>
    <t xml:space="preserve">万梦怡</t>
  </si>
  <si>
    <t xml:space="preserve">万航雨</t>
  </si>
  <si>
    <t xml:space="preserve">李宏羿</t>
  </si>
  <si>
    <t xml:space="preserve">陶梓滢</t>
  </si>
  <si>
    <t xml:space="preserve">涂政凯</t>
  </si>
  <si>
    <t xml:space="preserve">周天雪</t>
  </si>
  <si>
    <t xml:space="preserve">姜佩瑶</t>
  </si>
  <si>
    <t xml:space="preserve">徐博涵</t>
  </si>
  <si>
    <t xml:space="preserve">李子琳</t>
  </si>
  <si>
    <t xml:space="preserve">刘恩俊</t>
  </si>
  <si>
    <t xml:space="preserve">严鸣宇</t>
  </si>
  <si>
    <t xml:space="preserve">王雨晨</t>
  </si>
  <si>
    <t xml:space="preserve">程宏博</t>
  </si>
  <si>
    <t xml:space="preserve">刘方逸</t>
  </si>
  <si>
    <t xml:space="preserve">吴依含</t>
  </si>
  <si>
    <t xml:space="preserve">喻信泽</t>
  </si>
  <si>
    <t xml:space="preserve">邓博梁</t>
  </si>
  <si>
    <t xml:space="preserve">支出型困难家庭</t>
  </si>
  <si>
    <t xml:space="preserve">魏泽灿</t>
  </si>
  <si>
    <t xml:space="preserve">姜浩宇</t>
  </si>
  <si>
    <t xml:space="preserve">万欣晓</t>
  </si>
  <si>
    <t xml:space="preserve">韩嘉玥</t>
  </si>
  <si>
    <t xml:space="preserve">李铭轩</t>
  </si>
  <si>
    <t xml:space="preserve">张博颖</t>
  </si>
  <si>
    <t xml:space="preserve">张栩航</t>
  </si>
  <si>
    <t xml:space="preserve">陶睿</t>
  </si>
  <si>
    <t xml:space="preserve">张少豪</t>
  </si>
  <si>
    <t xml:space="preserve">廖伟诚</t>
  </si>
  <si>
    <t xml:space="preserve">万泽辰</t>
  </si>
  <si>
    <t xml:space="preserve">吴雨泽</t>
  </si>
  <si>
    <t xml:space="preserve">胡佳琪</t>
  </si>
  <si>
    <t xml:space="preserve">周意祥</t>
  </si>
  <si>
    <t xml:space="preserve">傅幼熙</t>
  </si>
  <si>
    <t xml:space="preserve">刘志豪</t>
  </si>
  <si>
    <t xml:space="preserve">徐灏辰</t>
  </si>
  <si>
    <t xml:space="preserve">朱承启</t>
  </si>
  <si>
    <t xml:space="preserve">欧阳嘉欣</t>
  </si>
  <si>
    <t xml:space="preserve">涂鹏嘉</t>
  </si>
  <si>
    <t xml:space="preserve">徐家豪</t>
  </si>
  <si>
    <t xml:space="preserve">梅梓轩</t>
  </si>
  <si>
    <t xml:space="preserve">阚欣怡</t>
  </si>
  <si>
    <t xml:space="preserve">张妍</t>
  </si>
  <si>
    <t xml:space="preserve">张睿</t>
  </si>
  <si>
    <t xml:space="preserve">印珂</t>
  </si>
  <si>
    <t xml:space="preserve">徐佳怡</t>
  </si>
  <si>
    <t xml:space="preserve">鲁天丽</t>
  </si>
  <si>
    <t xml:space="preserve">阚文怡</t>
  </si>
  <si>
    <t xml:space="preserve">陈李甘甜</t>
  </si>
  <si>
    <t xml:space="preserve">孙天辰</t>
  </si>
  <si>
    <t xml:space="preserve">周诗涵</t>
  </si>
  <si>
    <t xml:space="preserve">王方</t>
  </si>
  <si>
    <t xml:space="preserve">徐佳惠</t>
  </si>
  <si>
    <t xml:space="preserve">罗墨翰</t>
  </si>
  <si>
    <t xml:space="preserve">廖伟姣</t>
  </si>
  <si>
    <t xml:space="preserve">樊思语</t>
  </si>
  <si>
    <t xml:space="preserve">张萌萌</t>
  </si>
  <si>
    <t xml:space="preserve">程禹童</t>
  </si>
  <si>
    <t xml:space="preserve">马瑞婷</t>
  </si>
  <si>
    <t xml:space="preserve">夏毓宛</t>
  </si>
  <si>
    <t xml:space="preserve">李晟睿</t>
  </si>
  <si>
    <t xml:space="preserve">胡文浩</t>
  </si>
  <si>
    <t xml:space="preserve">李郁琦</t>
  </si>
  <si>
    <t xml:space="preserve">叶贤友</t>
  </si>
  <si>
    <t xml:space="preserve">支尚恩</t>
  </si>
  <si>
    <t xml:space="preserve">陈松泽</t>
  </si>
  <si>
    <t xml:space="preserve">周梓翔</t>
  </si>
  <si>
    <t xml:space="preserve">邹涵雅</t>
  </si>
  <si>
    <t xml:space="preserve">胡奕宸</t>
  </si>
  <si>
    <t xml:space="preserve">邓悦月</t>
  </si>
  <si>
    <t xml:space="preserve">陈熙</t>
  </si>
  <si>
    <t xml:space="preserve">李梓勤</t>
  </si>
  <si>
    <t xml:space="preserve">李智慧</t>
  </si>
  <si>
    <t xml:space="preserve">黄玺瑞</t>
  </si>
  <si>
    <t xml:space="preserve">王奕宸</t>
  </si>
  <si>
    <t xml:space="preserve">胡歆瑶</t>
  </si>
  <si>
    <t xml:space="preserve">陈钊逸</t>
  </si>
  <si>
    <t xml:space="preserve">戴琳娜</t>
  </si>
  <si>
    <t xml:space="preserve">李明远</t>
  </si>
  <si>
    <t xml:space="preserve">徐梓媛</t>
  </si>
  <si>
    <t xml:space="preserve">邓诗琪</t>
  </si>
  <si>
    <t xml:space="preserve">曹逸凡</t>
  </si>
  <si>
    <t xml:space="preserve">陈家敏</t>
  </si>
  <si>
    <t xml:space="preserve">李明浩</t>
  </si>
  <si>
    <t xml:space="preserve">肖桐</t>
  </si>
  <si>
    <t xml:space="preserve">万诗语</t>
  </si>
  <si>
    <t xml:space="preserve">洪艳</t>
  </si>
  <si>
    <t xml:space="preserve">李林</t>
  </si>
  <si>
    <t xml:space="preserve">黄芷煜</t>
  </si>
  <si>
    <t xml:space="preserve">蔡铭琪</t>
  </si>
  <si>
    <t xml:space="preserve">张念宏</t>
  </si>
  <si>
    <t xml:space="preserve">焦怡欣</t>
  </si>
  <si>
    <t xml:space="preserve">李博琪</t>
  </si>
  <si>
    <t xml:space="preserve">丁可可</t>
  </si>
  <si>
    <t xml:space="preserve">吴迪雅</t>
  </si>
  <si>
    <t xml:space="preserve">章婧妍</t>
  </si>
  <si>
    <t xml:space="preserve">吴心怡</t>
  </si>
  <si>
    <t xml:space="preserve">徐昕怡</t>
  </si>
  <si>
    <t xml:space="preserve">肖廷鑫</t>
  </si>
  <si>
    <t xml:space="preserve">肖圣琼</t>
  </si>
  <si>
    <t xml:space="preserve">刘伟娟</t>
  </si>
  <si>
    <t xml:space="preserve">刘统华</t>
  </si>
  <si>
    <t xml:space="preserve">袁琳慧</t>
  </si>
  <si>
    <t xml:space="preserve">于佳豪</t>
  </si>
  <si>
    <t xml:space="preserve">龚志轩</t>
  </si>
  <si>
    <t xml:space="preserve">邱嘉欣</t>
  </si>
  <si>
    <t xml:space="preserve">万明皓</t>
  </si>
  <si>
    <t xml:space="preserve">万明钰</t>
  </si>
  <si>
    <t xml:space="preserve">王希晨</t>
  </si>
  <si>
    <t xml:space="preserve">李诗语</t>
  </si>
  <si>
    <t xml:space="preserve">唐伊欣</t>
  </si>
  <si>
    <t xml:space="preserve">熊娅菲</t>
  </si>
  <si>
    <t xml:space="preserve">熊浩鹏</t>
  </si>
  <si>
    <t xml:space="preserve">熊恩琪</t>
  </si>
  <si>
    <t xml:space="preserve">王欣月</t>
  </si>
  <si>
    <t xml:space="preserve">曾永康</t>
  </si>
  <si>
    <t xml:space="preserve">邱雨暄 </t>
  </si>
  <si>
    <t xml:space="preserve">晏子晶</t>
  </si>
  <si>
    <t xml:space="preserve">黎雨诗</t>
  </si>
  <si>
    <t xml:space="preserve">黎雨涵</t>
  </si>
  <si>
    <t xml:space="preserve">叶锦超</t>
  </si>
  <si>
    <t xml:space="preserve">张梓伊</t>
  </si>
  <si>
    <t xml:space="preserve">丁嘉伟</t>
  </si>
  <si>
    <t xml:space="preserve">潘心悦</t>
  </si>
  <si>
    <t xml:space="preserve">万博洋</t>
  </si>
  <si>
    <t xml:space="preserve">胡世伟</t>
  </si>
  <si>
    <t xml:space="preserve">丁科柔</t>
  </si>
  <si>
    <t xml:space="preserve">朱正宇</t>
  </si>
  <si>
    <t xml:space="preserve">张皓轩</t>
  </si>
  <si>
    <t xml:space="preserve">万晨欣</t>
  </si>
  <si>
    <t xml:space="preserve">刘志恒</t>
  </si>
  <si>
    <t xml:space="preserve">周星辰</t>
  </si>
  <si>
    <t xml:space="preserve">陈书博</t>
  </si>
  <si>
    <t xml:space="preserve">张雅昀</t>
  </si>
  <si>
    <t xml:space="preserve">陈佳雪</t>
  </si>
  <si>
    <t xml:space="preserve">宗琳玥</t>
  </si>
  <si>
    <t xml:space="preserve">徐佳欣</t>
  </si>
  <si>
    <t xml:space="preserve">徐嘉俊</t>
  </si>
  <si>
    <t xml:space="preserve">洪智博</t>
  </si>
  <si>
    <t xml:space="preserve">舒雨泽</t>
  </si>
  <si>
    <t xml:space="preserve">罗添文</t>
  </si>
  <si>
    <t xml:space="preserve">樊荣</t>
  </si>
  <si>
    <t xml:space="preserve">熊婷玉</t>
  </si>
  <si>
    <t xml:space="preserve">涂思芃</t>
  </si>
  <si>
    <t xml:space="preserve">徐文凯</t>
  </si>
  <si>
    <t xml:space="preserve">陈致远</t>
  </si>
  <si>
    <t xml:space="preserve">胡坤</t>
  </si>
  <si>
    <t xml:space="preserve">王语香</t>
  </si>
  <si>
    <t xml:space="preserve">李玉洁</t>
  </si>
  <si>
    <t xml:space="preserve">王香薇</t>
  </si>
  <si>
    <t xml:space="preserve">徐吉昊</t>
  </si>
  <si>
    <t xml:space="preserve">徐文彦</t>
  </si>
  <si>
    <t xml:space="preserve">陈雅涵</t>
  </si>
  <si>
    <t xml:space="preserve">叶旭</t>
  </si>
  <si>
    <t xml:space="preserve">刘恬馨</t>
  </si>
  <si>
    <t xml:space="preserve">胡馨语</t>
  </si>
  <si>
    <r>
      <rPr>
        <sz val="10"/>
        <rFont val="Noto Sans"/>
        <family val="2"/>
      </rPr>
      <t xml:space="preserve">苏拉伊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米提</t>
    </r>
  </si>
  <si>
    <t xml:space="preserve">李语菲</t>
  </si>
  <si>
    <t xml:space="preserve">刘雨辰</t>
  </si>
  <si>
    <t xml:space="preserve">白鸿恩</t>
  </si>
  <si>
    <t xml:space="preserve">朱昆林</t>
  </si>
  <si>
    <t xml:space="preserve">徐佳强</t>
  </si>
  <si>
    <t xml:space="preserve">李瑶</t>
  </si>
  <si>
    <t xml:space="preserve">万嘉耀</t>
  </si>
  <si>
    <r>
      <rPr>
        <sz val="10"/>
        <rFont val="Noto Sans"/>
        <family val="2"/>
      </rPr>
      <t xml:space="preserve">帕提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米提</t>
    </r>
  </si>
  <si>
    <t xml:space="preserve">龚洺轩</t>
  </si>
  <si>
    <t xml:space="preserve">陈可欣</t>
  </si>
  <si>
    <t xml:space="preserve">李子怡</t>
  </si>
  <si>
    <t xml:space="preserve">李建强</t>
  </si>
  <si>
    <t xml:space="preserve">敖萱</t>
  </si>
  <si>
    <t xml:space="preserve">章婧怡</t>
  </si>
  <si>
    <t xml:space="preserve">戴书萌</t>
  </si>
  <si>
    <t xml:space="preserve">胡文宣</t>
  </si>
  <si>
    <t xml:space="preserve">章博妍</t>
  </si>
  <si>
    <t xml:space="preserve">何易阳</t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米提</t>
    </r>
  </si>
  <si>
    <t xml:space="preserve">连秋杰</t>
  </si>
  <si>
    <t xml:space="preserve">桂嘉淇</t>
  </si>
  <si>
    <t xml:space="preserve">熊浩轩</t>
  </si>
  <si>
    <t xml:space="preserve">张博鸿</t>
  </si>
  <si>
    <t xml:space="preserve">万鑫豪</t>
  </si>
  <si>
    <t xml:space="preserve">练长庆</t>
  </si>
  <si>
    <t xml:space="preserve">骆夏冰</t>
  </si>
  <si>
    <t xml:space="preserve">王鑫</t>
  </si>
  <si>
    <t xml:space="preserve">刘佳昕</t>
  </si>
  <si>
    <t xml:space="preserve">万嘉琪</t>
  </si>
  <si>
    <t xml:space="preserve">成佳蕊</t>
  </si>
  <si>
    <t xml:space="preserve">章子贤</t>
  </si>
  <si>
    <t xml:space="preserve">邓家豪</t>
  </si>
  <si>
    <t xml:space="preserve">熊诚康</t>
  </si>
  <si>
    <t xml:space="preserve">占孝琳</t>
  </si>
  <si>
    <t xml:space="preserve">樊梦莉</t>
  </si>
  <si>
    <t xml:space="preserve">朱星泽</t>
  </si>
  <si>
    <t xml:space="preserve">邬志俊</t>
  </si>
  <si>
    <t xml:space="preserve">邓一鸣</t>
  </si>
  <si>
    <t xml:space="preserve">潜锦锋</t>
  </si>
  <si>
    <t xml:space="preserve">饶景浩</t>
  </si>
  <si>
    <t xml:space="preserve">喻韩轩</t>
  </si>
  <si>
    <t xml:space="preserve">张子杰</t>
  </si>
  <si>
    <t xml:space="preserve">涂有刚</t>
  </si>
  <si>
    <t xml:space="preserve">潘博文</t>
  </si>
  <si>
    <t xml:space="preserve">李赛</t>
  </si>
  <si>
    <t xml:space="preserve">魏晨涵</t>
  </si>
  <si>
    <t xml:space="preserve">朱子扬</t>
  </si>
  <si>
    <t xml:space="preserve">姜天浩</t>
  </si>
  <si>
    <t xml:space="preserve">叶宇浩</t>
  </si>
  <si>
    <t xml:space="preserve">李洁瑶</t>
  </si>
  <si>
    <t xml:space="preserve">胡昱琪</t>
  </si>
  <si>
    <t xml:space="preserve">胡鸿涛</t>
  </si>
  <si>
    <t xml:space="preserve">杨心语</t>
  </si>
  <si>
    <t xml:space="preserve">熊梓煊</t>
  </si>
  <si>
    <t xml:space="preserve">何志伟</t>
  </si>
  <si>
    <t xml:space="preserve">熊栎卓</t>
  </si>
  <si>
    <t xml:space="preserve">邓华鑫</t>
  </si>
  <si>
    <t xml:space="preserve">万梓轩</t>
  </si>
  <si>
    <t xml:space="preserve">陈芮昕</t>
  </si>
  <si>
    <t xml:space="preserve">潘浩男</t>
  </si>
  <si>
    <t xml:space="preserve">潘浩宇</t>
  </si>
  <si>
    <t xml:space="preserve">彭瑞祺</t>
  </si>
  <si>
    <t xml:space="preserve">邓嘉程</t>
  </si>
  <si>
    <t xml:space="preserve">陈雨熙</t>
  </si>
  <si>
    <t xml:space="preserve">陈雨沫</t>
  </si>
  <si>
    <t xml:space="preserve">杨词啸</t>
  </si>
  <si>
    <t xml:space="preserve">突发严重困难</t>
  </si>
  <si>
    <t xml:space="preserve">李诺辰</t>
  </si>
  <si>
    <t xml:space="preserve">慕志铖</t>
  </si>
  <si>
    <t xml:space="preserve">朱家轩</t>
  </si>
  <si>
    <t xml:space="preserve">万雨晨</t>
  </si>
  <si>
    <t xml:space="preserve">曾子正</t>
  </si>
  <si>
    <t xml:space="preserve">徐芷洁</t>
  </si>
  <si>
    <t xml:space="preserve">胡晓禾</t>
  </si>
  <si>
    <t xml:space="preserve">许涵裕</t>
  </si>
  <si>
    <t xml:space="preserve">高啟超</t>
  </si>
  <si>
    <t xml:space="preserve">曹佳怡</t>
  </si>
  <si>
    <t xml:space="preserve">袁哲</t>
  </si>
  <si>
    <t xml:space="preserve">胡宇萌</t>
  </si>
  <si>
    <t xml:space="preserve">朱馨怡</t>
  </si>
  <si>
    <t xml:space="preserve">李立晨</t>
  </si>
  <si>
    <t xml:space="preserve">万羽晨</t>
  </si>
  <si>
    <t xml:space="preserve">吴昊俊</t>
  </si>
  <si>
    <t xml:space="preserve">裴一伊</t>
  </si>
  <si>
    <t xml:space="preserve">黎曼</t>
  </si>
  <si>
    <t xml:space="preserve">郝婧伊</t>
  </si>
  <si>
    <t xml:space="preserve">张艺凌</t>
  </si>
  <si>
    <t xml:space="preserve">樊子煊</t>
  </si>
  <si>
    <t xml:space="preserve">邓杨芝</t>
  </si>
  <si>
    <t xml:space="preserve">董晨曦</t>
  </si>
  <si>
    <t xml:space="preserve">杨睿恺</t>
  </si>
  <si>
    <t xml:space="preserve">杨睿凡</t>
  </si>
  <si>
    <t xml:space="preserve">程应豪</t>
  </si>
  <si>
    <t xml:space="preserve">樊嘉健</t>
  </si>
  <si>
    <t xml:space="preserve">龚楷瑞</t>
  </si>
  <si>
    <t xml:space="preserve">尧伟杰</t>
  </si>
  <si>
    <t xml:space="preserve">尧晓琴</t>
  </si>
  <si>
    <t xml:space="preserve">万如意</t>
  </si>
  <si>
    <t xml:space="preserve">万天浩</t>
  </si>
  <si>
    <t xml:space="preserve">叶金羊</t>
  </si>
  <si>
    <t xml:space="preserve">尧婼颖</t>
  </si>
  <si>
    <t xml:space="preserve">许狄钦</t>
  </si>
  <si>
    <t xml:space="preserve">董承昊</t>
  </si>
  <si>
    <t xml:space="preserve">吴丹阳</t>
  </si>
  <si>
    <t xml:space="preserve">李小沫</t>
  </si>
  <si>
    <t xml:space="preserve">虎锦辉</t>
  </si>
  <si>
    <t xml:space="preserve">涂先妍</t>
  </si>
  <si>
    <t xml:space="preserve">戴智康</t>
  </si>
  <si>
    <t xml:space="preserve">钟清扬</t>
  </si>
  <si>
    <t xml:space="preserve">钟铭扬</t>
  </si>
  <si>
    <t xml:space="preserve">谭纪荣</t>
  </si>
  <si>
    <t xml:space="preserve">姜虹乔</t>
  </si>
  <si>
    <t xml:space="preserve">黄心怡</t>
  </si>
  <si>
    <t xml:space="preserve">袁孝晨</t>
  </si>
  <si>
    <t xml:space="preserve">闵师勇</t>
  </si>
  <si>
    <t xml:space="preserve">雷琦</t>
  </si>
  <si>
    <t xml:space="preserve">李晟伟</t>
  </si>
  <si>
    <t xml:space="preserve">洪港轩</t>
  </si>
  <si>
    <t xml:space="preserve">王璐瑶</t>
  </si>
  <si>
    <t xml:space="preserve">施逸赫</t>
  </si>
  <si>
    <t xml:space="preserve">施鸿涛</t>
  </si>
  <si>
    <t xml:space="preserve">周紫恒</t>
  </si>
  <si>
    <t xml:space="preserve">周铭涛</t>
  </si>
  <si>
    <t xml:space="preserve">唐翰廷</t>
  </si>
  <si>
    <t xml:space="preserve">邹涵宇</t>
  </si>
  <si>
    <t xml:space="preserve">肖承荣</t>
  </si>
  <si>
    <t xml:space="preserve">肖承沛</t>
  </si>
  <si>
    <t xml:space="preserve">万昱涵</t>
  </si>
  <si>
    <t xml:space="preserve">李翊扬</t>
  </si>
  <si>
    <t xml:space="preserve">门誉涵</t>
  </si>
  <si>
    <t xml:space="preserve">朱俊义</t>
  </si>
  <si>
    <t xml:space="preserve">熊齐馨</t>
  </si>
  <si>
    <t xml:space="preserve">朱俊欢</t>
  </si>
  <si>
    <t xml:space="preserve">孙思源</t>
  </si>
  <si>
    <t xml:space="preserve">孙思宸</t>
  </si>
  <si>
    <t xml:space="preserve">黄浩洋</t>
  </si>
  <si>
    <t xml:space="preserve">邬若琪</t>
  </si>
  <si>
    <t xml:space="preserve">陈琳</t>
  </si>
  <si>
    <t xml:space="preserve">王俊凯</t>
  </si>
  <si>
    <t xml:space="preserve">刘瑧</t>
  </si>
  <si>
    <t xml:space="preserve">汤芷婷</t>
  </si>
  <si>
    <t xml:space="preserve">熊菁琪</t>
  </si>
  <si>
    <t xml:space="preserve">章弘杰</t>
  </si>
  <si>
    <t xml:space="preserve">黄博</t>
  </si>
  <si>
    <t xml:space="preserve">陈思文</t>
  </si>
  <si>
    <t xml:space="preserve">朱志军</t>
  </si>
  <si>
    <t xml:space="preserve">关庐敏</t>
  </si>
  <si>
    <t xml:space="preserve">胡雅琴</t>
  </si>
  <si>
    <t xml:space="preserve">程琪</t>
  </si>
  <si>
    <r>
      <rPr>
        <sz val="10"/>
        <rFont val="Noto Sans"/>
        <family val="2"/>
      </rPr>
      <t xml:space="preserve">蒋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万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史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万舒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孔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涂继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肖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饶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桧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熊源</t>
    </r>
    <r>
      <rPr>
        <sz val="10"/>
        <rFont val="宋体"/>
        <family val="0"/>
        <charset val="134"/>
      </rPr>
      <t xml:space="preserve">*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_ ;_ * \-#,##0_ ;_ * \-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0 10 2 2 2" xfId="21"/>
    <cellStyle name="常规 10 10 2 2 2 3" xfId="22"/>
    <cellStyle name="常规 10 10 2 2 2 4" xfId="23"/>
    <cellStyle name="常规 3" xfId="24"/>
    <cellStyle name="常规 3 2" xfId="25"/>
    <cellStyle name="常规 4" xfId="26"/>
    <cellStyle name="常规 5" xfId="27"/>
  </cellStyles>
  <dxfs count="8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13.5" zeroHeight="false" outlineLevelRow="0" outlineLevelCol="0"/>
  <cols>
    <col collapsed="false" customWidth="true" hidden="true" outlineLevel="0" max="2" min="2" style="0" width="19.49"/>
    <col collapsed="false" customWidth="true" hidden="false" outlineLevel="0" max="4" min="3" style="0" width="16.25"/>
    <col collapsed="false" customWidth="true" hidden="false" outlineLevel="0" max="5" min="5" style="0" width="24.36"/>
    <col collapsed="false" customWidth="true" hidden="false" outlineLevel="0" max="6" min="6" style="0" width="14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true" outlineLevel="0" collapsed="false">
      <c r="A3" s="3" t="n">
        <v>1</v>
      </c>
      <c r="B3" s="4" t="s">
        <v>6</v>
      </c>
      <c r="C3" s="5" t="str">
        <f aca="false">CLEAN(B3)</f>
        <v>张*</v>
      </c>
      <c r="D3" s="5" t="n">
        <v>312.5</v>
      </c>
      <c r="E3" s="6" t="s">
        <v>7</v>
      </c>
      <c r="F3" s="7"/>
    </row>
    <row r="4" customFormat="false" ht="15" hidden="false" customHeight="true" outlineLevel="0" collapsed="false">
      <c r="A4" s="3" t="n">
        <v>2</v>
      </c>
      <c r="B4" s="4" t="s">
        <v>8</v>
      </c>
      <c r="C4" s="5" t="str">
        <f aca="false">CLEAN(B4)</f>
        <v>黄熙*</v>
      </c>
      <c r="D4" s="5" t="n">
        <v>375</v>
      </c>
      <c r="E4" s="4" t="s">
        <v>9</v>
      </c>
      <c r="F4" s="7"/>
    </row>
    <row r="5" customFormat="false" ht="15" hidden="false" customHeight="true" outlineLevel="0" collapsed="false">
      <c r="A5" s="3" t="n">
        <v>3</v>
      </c>
      <c r="B5" s="4" t="s">
        <v>10</v>
      </c>
      <c r="C5" s="5" t="str">
        <f aca="false">CLEAN(B5)</f>
        <v>邓梓*</v>
      </c>
      <c r="D5" s="5" t="n">
        <v>312.5</v>
      </c>
      <c r="E5" s="4" t="s">
        <v>9</v>
      </c>
      <c r="F5" s="7"/>
    </row>
    <row r="6" customFormat="false" ht="15" hidden="false" customHeight="true" outlineLevel="0" collapsed="false">
      <c r="A6" s="3" t="n">
        <v>4</v>
      </c>
      <c r="B6" s="4" t="s">
        <v>11</v>
      </c>
      <c r="C6" s="5" t="str">
        <f aca="false">CLEAN(B6)</f>
        <v>樊雨*</v>
      </c>
      <c r="D6" s="5" t="n">
        <v>312.5</v>
      </c>
      <c r="E6" s="4" t="s">
        <v>12</v>
      </c>
      <c r="F6" s="7"/>
    </row>
    <row r="7" customFormat="false" ht="15" hidden="false" customHeight="true" outlineLevel="0" collapsed="false">
      <c r="A7" s="3" t="n">
        <v>5</v>
      </c>
      <c r="B7" s="4" t="s">
        <v>13</v>
      </c>
      <c r="C7" s="5" t="str">
        <f aca="false">CLEAN(B7)</f>
        <v>樊俊*</v>
      </c>
      <c r="D7" s="5" t="n">
        <v>312.5</v>
      </c>
      <c r="E7" s="4" t="s">
        <v>12</v>
      </c>
      <c r="F7" s="7"/>
    </row>
    <row r="8" customFormat="false" ht="15" hidden="false" customHeight="true" outlineLevel="0" collapsed="false">
      <c r="A8" s="3" t="n">
        <v>6</v>
      </c>
      <c r="B8" s="4" t="s">
        <v>14</v>
      </c>
      <c r="C8" s="5" t="str">
        <f aca="false">CLEAN(B8)</f>
        <v>李*</v>
      </c>
      <c r="D8" s="5" t="n">
        <v>312.5</v>
      </c>
      <c r="E8" s="6" t="s">
        <v>7</v>
      </c>
      <c r="F8" s="7"/>
    </row>
    <row r="9" customFormat="false" ht="15" hidden="false" customHeight="true" outlineLevel="0" collapsed="false">
      <c r="A9" s="3" t="n">
        <v>7</v>
      </c>
      <c r="B9" s="4" t="s">
        <v>15</v>
      </c>
      <c r="C9" s="5" t="str">
        <f aca="false">CLEAN(B9)</f>
        <v>郭*</v>
      </c>
      <c r="D9" s="5" t="n">
        <v>312.5</v>
      </c>
      <c r="E9" s="6" t="s">
        <v>7</v>
      </c>
      <c r="F9" s="7"/>
    </row>
    <row r="10" customFormat="false" ht="15" hidden="false" customHeight="true" outlineLevel="0" collapsed="false">
      <c r="A10" s="3" t="n">
        <v>8</v>
      </c>
      <c r="B10" s="4" t="s">
        <v>16</v>
      </c>
      <c r="C10" s="5" t="str">
        <f aca="false">CLEAN(B10)</f>
        <v>郭昱*</v>
      </c>
      <c r="D10" s="5" t="n">
        <v>312.5</v>
      </c>
      <c r="E10" s="6" t="s">
        <v>7</v>
      </c>
      <c r="F10" s="7"/>
    </row>
    <row r="11" customFormat="false" ht="15" hidden="false" customHeight="true" outlineLevel="0" collapsed="false">
      <c r="A11" s="3" t="n">
        <v>9</v>
      </c>
      <c r="B11" s="4" t="s">
        <v>17</v>
      </c>
      <c r="C11" s="5" t="str">
        <f aca="false">CLEAN(B11)</f>
        <v>丁梓*</v>
      </c>
      <c r="D11" s="5" t="n">
        <v>312.5</v>
      </c>
      <c r="E11" s="4" t="s">
        <v>9</v>
      </c>
      <c r="F11" s="7"/>
    </row>
    <row r="12" customFormat="false" ht="15" hidden="false" customHeight="true" outlineLevel="0" collapsed="false">
      <c r="A12" s="3" t="n">
        <v>10</v>
      </c>
      <c r="B12" s="4" t="s">
        <v>18</v>
      </c>
      <c r="C12" s="5" t="str">
        <f aca="false">CLEAN(B12)</f>
        <v>吴哲*</v>
      </c>
      <c r="D12" s="5" t="n">
        <v>375</v>
      </c>
      <c r="E12" s="6" t="s">
        <v>19</v>
      </c>
      <c r="F12" s="7"/>
    </row>
    <row r="13" customFormat="false" ht="15" hidden="false" customHeight="true" outlineLevel="0" collapsed="false">
      <c r="A13" s="3" t="n">
        <v>11</v>
      </c>
      <c r="B13" s="4" t="s">
        <v>20</v>
      </c>
      <c r="C13" s="5" t="str">
        <f aca="false">CLEAN(B13)</f>
        <v>易其*</v>
      </c>
      <c r="D13" s="5" t="n">
        <v>375</v>
      </c>
      <c r="E13" s="6" t="s">
        <v>21</v>
      </c>
      <c r="F13" s="7"/>
    </row>
    <row r="14" customFormat="false" ht="15" hidden="false" customHeight="true" outlineLevel="0" collapsed="false">
      <c r="A14" s="3" t="n">
        <v>12</v>
      </c>
      <c r="B14" s="4" t="s">
        <v>22</v>
      </c>
      <c r="C14" s="5" t="str">
        <f aca="false">CLEAN(B14)</f>
        <v>周怡*</v>
      </c>
      <c r="D14" s="5" t="n">
        <v>375</v>
      </c>
      <c r="E14" s="4" t="s">
        <v>21</v>
      </c>
      <c r="F14" s="7"/>
    </row>
    <row r="15" customFormat="false" ht="15" hidden="false" customHeight="true" outlineLevel="0" collapsed="false">
      <c r="A15" s="3" t="n">
        <v>13</v>
      </c>
      <c r="B15" s="4" t="s">
        <v>23</v>
      </c>
      <c r="C15" s="5" t="str">
        <f aca="false">CLEAN(B15)</f>
        <v>万钦*</v>
      </c>
      <c r="D15" s="5" t="n">
        <v>375</v>
      </c>
      <c r="E15" s="4" t="s">
        <v>21</v>
      </c>
      <c r="F15" s="7"/>
    </row>
    <row r="16" customFormat="false" ht="15" hidden="false" customHeight="true" outlineLevel="0" collapsed="false">
      <c r="A16" s="3" t="n">
        <v>14</v>
      </c>
      <c r="B16" s="4" t="s">
        <v>24</v>
      </c>
      <c r="C16" s="5" t="str">
        <f aca="false">CLEAN(B16)</f>
        <v>管成*</v>
      </c>
      <c r="D16" s="5" t="n">
        <v>375</v>
      </c>
      <c r="E16" s="4" t="s">
        <v>12</v>
      </c>
      <c r="F16" s="7"/>
    </row>
    <row r="17" customFormat="false" ht="15" hidden="false" customHeight="true" outlineLevel="0" collapsed="false">
      <c r="A17" s="3" t="n">
        <v>15</v>
      </c>
      <c r="B17" s="4" t="s">
        <v>24</v>
      </c>
      <c r="C17" s="5" t="str">
        <f aca="false">CLEAN(B17)</f>
        <v>管成*</v>
      </c>
      <c r="D17" s="5" t="n">
        <v>375</v>
      </c>
      <c r="E17" s="4" t="s">
        <v>12</v>
      </c>
      <c r="F17" s="7"/>
    </row>
    <row r="18" customFormat="false" ht="15" hidden="false" customHeight="true" outlineLevel="0" collapsed="false">
      <c r="A18" s="3" t="n">
        <v>16</v>
      </c>
      <c r="B18" s="4" t="s">
        <v>25</v>
      </c>
      <c r="C18" s="5" t="str">
        <f aca="false">CLEAN(B18)</f>
        <v>张冰*</v>
      </c>
      <c r="D18" s="5" t="n">
        <v>375</v>
      </c>
      <c r="E18" s="6" t="s">
        <v>19</v>
      </c>
      <c r="F18" s="7"/>
    </row>
    <row r="19" customFormat="false" ht="15" hidden="false" customHeight="true" outlineLevel="0" collapsed="false">
      <c r="A19" s="3" t="n">
        <v>17</v>
      </c>
      <c r="B19" s="4" t="s">
        <v>26</v>
      </c>
      <c r="C19" s="5" t="str">
        <f aca="false">CLEAN(B19)</f>
        <v>臧*</v>
      </c>
      <c r="D19" s="5" t="n">
        <v>375</v>
      </c>
      <c r="E19" s="6" t="s">
        <v>19</v>
      </c>
      <c r="F19" s="7"/>
    </row>
    <row r="20" customFormat="false" ht="15" hidden="false" customHeight="true" outlineLevel="0" collapsed="false">
      <c r="A20" s="3" t="n">
        <v>18</v>
      </c>
      <c r="B20" s="4" t="s">
        <v>27</v>
      </c>
      <c r="C20" s="5" t="str">
        <f aca="false">CLEAN(B20)</f>
        <v>蔡佳*</v>
      </c>
      <c r="D20" s="5" t="n">
        <v>375</v>
      </c>
      <c r="E20" s="4" t="s">
        <v>21</v>
      </c>
      <c r="F20" s="7"/>
    </row>
    <row r="21" customFormat="false" ht="15" hidden="false" customHeight="true" outlineLevel="0" collapsed="false">
      <c r="A21" s="3" t="n">
        <v>19</v>
      </c>
      <c r="B21" s="4" t="s">
        <v>28</v>
      </c>
      <c r="C21" s="5" t="str">
        <f aca="false">CLEAN(B21)</f>
        <v>凌*</v>
      </c>
      <c r="D21" s="5" t="n">
        <v>375</v>
      </c>
      <c r="E21" s="4" t="s">
        <v>21</v>
      </c>
      <c r="F21" s="7"/>
    </row>
    <row r="22" customFormat="false" ht="15" hidden="false" customHeight="true" outlineLevel="0" collapsed="false">
      <c r="A22" s="3" t="n">
        <v>20</v>
      </c>
      <c r="B22" s="4" t="s">
        <v>28</v>
      </c>
      <c r="C22" s="5" t="str">
        <f aca="false">CLEAN(B22)</f>
        <v>凌*</v>
      </c>
      <c r="D22" s="5" t="n">
        <v>375</v>
      </c>
      <c r="E22" s="4" t="s">
        <v>21</v>
      </c>
      <c r="F22" s="7"/>
    </row>
    <row r="23" customFormat="false" ht="15" hidden="false" customHeight="true" outlineLevel="0" collapsed="false">
      <c r="A23" s="3" t="n">
        <v>21</v>
      </c>
      <c r="B23" s="4" t="s">
        <v>29</v>
      </c>
      <c r="C23" s="5" t="str">
        <f aca="false">CLEAN(B23)</f>
        <v>张文*</v>
      </c>
      <c r="D23" s="5" t="n">
        <v>375</v>
      </c>
      <c r="E23" s="4" t="s">
        <v>9</v>
      </c>
      <c r="F23" s="7"/>
    </row>
    <row r="24" customFormat="false" ht="15" hidden="false" customHeight="true" outlineLevel="0" collapsed="false">
      <c r="A24" s="3" t="n">
        <v>22</v>
      </c>
      <c r="B24" s="4" t="s">
        <v>30</v>
      </c>
      <c r="C24" s="5" t="str">
        <f aca="false">CLEAN(B24)</f>
        <v>马志*</v>
      </c>
      <c r="D24" s="5" t="n">
        <v>375</v>
      </c>
      <c r="E24" s="6" t="s">
        <v>19</v>
      </c>
      <c r="F24" s="7"/>
    </row>
    <row r="25" customFormat="false" ht="15" hidden="false" customHeight="true" outlineLevel="0" collapsed="false">
      <c r="A25" s="3" t="n">
        <v>23</v>
      </c>
      <c r="B25" s="4" t="s">
        <v>30</v>
      </c>
      <c r="C25" s="5" t="str">
        <f aca="false">CLEAN(B25)</f>
        <v>马志*</v>
      </c>
      <c r="D25" s="5" t="n">
        <v>375</v>
      </c>
      <c r="E25" s="6" t="s">
        <v>19</v>
      </c>
      <c r="F25" s="7"/>
    </row>
    <row r="26" customFormat="false" ht="15" hidden="false" customHeight="true" outlineLevel="0" collapsed="false">
      <c r="A26" s="3" t="n">
        <v>24</v>
      </c>
      <c r="B26" s="4" t="s">
        <v>31</v>
      </c>
      <c r="C26" s="5" t="str">
        <f aca="false">CLEAN(B26)</f>
        <v>阮邹*</v>
      </c>
      <c r="D26" s="5" t="n">
        <v>375</v>
      </c>
      <c r="E26" s="6" t="s">
        <v>19</v>
      </c>
      <c r="F26" s="7"/>
    </row>
    <row r="27" customFormat="false" ht="15" hidden="false" customHeight="true" outlineLevel="0" collapsed="false">
      <c r="A27" s="3" t="n">
        <v>25</v>
      </c>
      <c r="B27" s="4" t="s">
        <v>32</v>
      </c>
      <c r="C27" s="5" t="str">
        <f aca="false">CLEAN(B27)</f>
        <v>付艺*</v>
      </c>
      <c r="D27" s="5" t="n">
        <v>375</v>
      </c>
      <c r="E27" s="4" t="s">
        <v>19</v>
      </c>
      <c r="F27" s="7"/>
    </row>
    <row r="28" customFormat="false" ht="15" hidden="false" customHeight="true" outlineLevel="0" collapsed="false">
      <c r="A28" s="3" t="n">
        <v>26</v>
      </c>
      <c r="B28" s="4" t="s">
        <v>33</v>
      </c>
      <c r="C28" s="5" t="str">
        <f aca="false">CLEAN(B28)</f>
        <v>邱薇*</v>
      </c>
      <c r="D28" s="5" t="n">
        <v>375</v>
      </c>
      <c r="E28" s="4" t="s">
        <v>7</v>
      </c>
      <c r="F28" s="7"/>
    </row>
    <row r="29" customFormat="false" ht="15" hidden="false" customHeight="true" outlineLevel="0" collapsed="false">
      <c r="A29" s="3" t="n">
        <v>27</v>
      </c>
      <c r="B29" s="4" t="s">
        <v>34</v>
      </c>
      <c r="C29" s="5" t="str">
        <f aca="false">CLEAN(B29)</f>
        <v>于华*</v>
      </c>
      <c r="D29" s="5" t="n">
        <v>375</v>
      </c>
      <c r="E29" s="6" t="s">
        <v>19</v>
      </c>
      <c r="F29" s="7"/>
    </row>
    <row r="30" customFormat="false" ht="15" hidden="false" customHeight="true" outlineLevel="0" collapsed="false">
      <c r="A30" s="3" t="n">
        <v>28</v>
      </c>
      <c r="B30" s="4" t="s">
        <v>35</v>
      </c>
      <c r="C30" s="5" t="str">
        <f aca="false">CLEAN(B30)</f>
        <v>黄远*</v>
      </c>
      <c r="D30" s="5" t="n">
        <v>375</v>
      </c>
      <c r="E30" s="4" t="s">
        <v>21</v>
      </c>
      <c r="F30" s="7"/>
    </row>
    <row r="31" customFormat="false" ht="15" hidden="false" customHeight="true" outlineLevel="0" collapsed="false">
      <c r="A31" s="3" t="n">
        <v>29</v>
      </c>
      <c r="B31" s="4" t="s">
        <v>36</v>
      </c>
      <c r="C31" s="5" t="str">
        <f aca="false">CLEAN(B31)</f>
        <v>叶呈*</v>
      </c>
      <c r="D31" s="5" t="n">
        <v>375</v>
      </c>
      <c r="E31" s="6" t="s">
        <v>19</v>
      </c>
      <c r="F31" s="7"/>
    </row>
    <row r="32" customFormat="false" ht="15" hidden="false" customHeight="true" outlineLevel="0" collapsed="false">
      <c r="A32" s="3" t="n">
        <v>30</v>
      </c>
      <c r="B32" s="4" t="s">
        <v>37</v>
      </c>
      <c r="C32" s="5" t="str">
        <f aca="false">CLEAN(B32)</f>
        <v>马*</v>
      </c>
      <c r="D32" s="5" t="n">
        <v>375</v>
      </c>
      <c r="E32" s="4" t="s">
        <v>19</v>
      </c>
      <c r="F32" s="7"/>
    </row>
    <row r="33" customFormat="false" ht="15" hidden="false" customHeight="true" outlineLevel="0" collapsed="false">
      <c r="A33" s="3" t="n">
        <v>31</v>
      </c>
      <c r="B33" s="4" t="s">
        <v>38</v>
      </c>
      <c r="C33" s="5" t="str">
        <f aca="false">CLEAN(B33)</f>
        <v>马玉*</v>
      </c>
      <c r="D33" s="5" t="n">
        <v>375</v>
      </c>
      <c r="E33" s="4" t="s">
        <v>19</v>
      </c>
      <c r="F33" s="7"/>
    </row>
    <row r="34" customFormat="false" ht="15" hidden="false" customHeight="true" outlineLevel="0" collapsed="false">
      <c r="A34" s="3" t="n">
        <v>32</v>
      </c>
      <c r="B34" s="8" t="s">
        <v>39</v>
      </c>
      <c r="C34" s="5" t="str">
        <f aca="false">CLEAN(B34)</f>
        <v>王岚*</v>
      </c>
      <c r="D34" s="5" t="n">
        <v>375</v>
      </c>
      <c r="E34" s="4" t="s">
        <v>7</v>
      </c>
      <c r="F34" s="7"/>
    </row>
    <row r="35" customFormat="false" ht="15" hidden="false" customHeight="true" outlineLevel="0" collapsed="false">
      <c r="A35" s="3" t="n">
        <v>33</v>
      </c>
      <c r="B35" s="8" t="s">
        <v>40</v>
      </c>
      <c r="C35" s="5" t="str">
        <f aca="false">CLEAN(B35)</f>
        <v>陈梦*</v>
      </c>
      <c r="D35" s="5" t="n">
        <v>375</v>
      </c>
      <c r="E35" s="4" t="s">
        <v>7</v>
      </c>
      <c r="F35" s="7"/>
    </row>
    <row r="36" customFormat="false" ht="15" hidden="false" customHeight="true" outlineLevel="0" collapsed="false">
      <c r="A36" s="3" t="n">
        <v>34</v>
      </c>
      <c r="B36" s="9" t="s">
        <v>41</v>
      </c>
      <c r="C36" s="5" t="str">
        <f aca="false">CLEAN(B36)</f>
        <v>李雅*</v>
      </c>
      <c r="D36" s="5" t="n">
        <v>312.5</v>
      </c>
      <c r="E36" s="10" t="s">
        <v>42</v>
      </c>
      <c r="F36" s="7"/>
    </row>
    <row r="37" customFormat="false" ht="15" hidden="false" customHeight="true" outlineLevel="0" collapsed="false">
      <c r="A37" s="3" t="n">
        <v>35</v>
      </c>
      <c r="B37" s="9" t="s">
        <v>43</v>
      </c>
      <c r="C37" s="5" t="str">
        <f aca="false">CLEAN(B37)</f>
        <v>涂逸*</v>
      </c>
      <c r="D37" s="5" t="n">
        <v>312.5</v>
      </c>
      <c r="E37" s="10" t="s">
        <v>21</v>
      </c>
      <c r="F37" s="7"/>
    </row>
    <row r="38" customFormat="false" ht="15" hidden="false" customHeight="true" outlineLevel="0" collapsed="false">
      <c r="A38" s="3" t="n">
        <v>36</v>
      </c>
      <c r="B38" s="9" t="s">
        <v>44</v>
      </c>
      <c r="C38" s="5" t="str">
        <f aca="false">CLEAN(B38)</f>
        <v>胡涔*</v>
      </c>
      <c r="D38" s="5" t="n">
        <v>312.5</v>
      </c>
      <c r="E38" s="9" t="s">
        <v>21</v>
      </c>
      <c r="F38" s="7"/>
    </row>
    <row r="39" customFormat="false" ht="15" hidden="false" customHeight="true" outlineLevel="0" collapsed="false">
      <c r="A39" s="3" t="n">
        <v>37</v>
      </c>
      <c r="B39" s="9" t="s">
        <v>45</v>
      </c>
      <c r="C39" s="5" t="str">
        <f aca="false">CLEAN(B39)</f>
        <v>杜浚*</v>
      </c>
      <c r="D39" s="5" t="n">
        <v>312.5</v>
      </c>
      <c r="E39" s="9" t="s">
        <v>21</v>
      </c>
      <c r="F39" s="7"/>
    </row>
    <row r="40" customFormat="false" ht="15" hidden="false" customHeight="true" outlineLevel="0" collapsed="false">
      <c r="A40" s="3" t="n">
        <v>38</v>
      </c>
      <c r="B40" s="9" t="s">
        <v>46</v>
      </c>
      <c r="C40" s="5" t="str">
        <f aca="false">CLEAN(B40)</f>
        <v>陈雨*</v>
      </c>
      <c r="D40" s="5" t="n">
        <v>312.5</v>
      </c>
      <c r="E40" s="9" t="s">
        <v>21</v>
      </c>
      <c r="F40" s="7"/>
    </row>
    <row r="41" customFormat="false" ht="15" hidden="false" customHeight="true" outlineLevel="0" collapsed="false">
      <c r="A41" s="3" t="n">
        <v>39</v>
      </c>
      <c r="B41" s="9" t="s">
        <v>47</v>
      </c>
      <c r="C41" s="5" t="str">
        <f aca="false">CLEAN(B41)</f>
        <v>黄宇*</v>
      </c>
      <c r="D41" s="5" t="n">
        <v>312.5</v>
      </c>
      <c r="E41" s="9" t="s">
        <v>12</v>
      </c>
      <c r="F41" s="7"/>
    </row>
    <row r="42" customFormat="false" ht="15" hidden="false" customHeight="true" outlineLevel="0" collapsed="false">
      <c r="A42" s="3" t="n">
        <v>40</v>
      </c>
      <c r="B42" s="9" t="s">
        <v>48</v>
      </c>
      <c r="C42" s="5" t="str">
        <f aca="false">CLEAN(B42)</f>
        <v>梁韵*</v>
      </c>
      <c r="D42" s="5" t="n">
        <v>312.5</v>
      </c>
      <c r="E42" s="9" t="s">
        <v>21</v>
      </c>
      <c r="F42" s="7"/>
    </row>
    <row r="43" customFormat="false" ht="15" hidden="false" customHeight="true" outlineLevel="0" collapsed="false">
      <c r="A43" s="3" t="n">
        <v>41</v>
      </c>
      <c r="B43" s="9" t="s">
        <v>49</v>
      </c>
      <c r="C43" s="5" t="str">
        <f aca="false">CLEAN(B43)</f>
        <v>聂琳*</v>
      </c>
      <c r="D43" s="5" t="n">
        <v>312.5</v>
      </c>
      <c r="E43" s="9" t="s">
        <v>21</v>
      </c>
      <c r="F43" s="7"/>
    </row>
    <row r="44" customFormat="false" ht="15" hidden="false" customHeight="true" outlineLevel="0" collapsed="false">
      <c r="A44" s="3" t="n">
        <v>42</v>
      </c>
      <c r="B44" s="9" t="s">
        <v>50</v>
      </c>
      <c r="C44" s="5" t="str">
        <f aca="false">CLEAN(B44)</f>
        <v>赖益*</v>
      </c>
      <c r="D44" s="5" t="n">
        <v>312.5</v>
      </c>
      <c r="E44" s="9" t="s">
        <v>21</v>
      </c>
      <c r="F44" s="7"/>
    </row>
    <row r="45" customFormat="false" ht="15" hidden="false" customHeight="true" outlineLevel="0" collapsed="false">
      <c r="A45" s="3" t="n">
        <v>43</v>
      </c>
      <c r="B45" s="9" t="s">
        <v>51</v>
      </c>
      <c r="C45" s="5" t="str">
        <f aca="false">CLEAN(B45)</f>
        <v>黄嘉*</v>
      </c>
      <c r="D45" s="5" t="n">
        <v>312.5</v>
      </c>
      <c r="E45" s="9" t="s">
        <v>21</v>
      </c>
      <c r="F45" s="7"/>
    </row>
    <row r="46" customFormat="false" ht="15" hidden="false" customHeight="true" outlineLevel="0" collapsed="false">
      <c r="A46" s="3" t="n">
        <v>44</v>
      </c>
      <c r="B46" s="9" t="s">
        <v>52</v>
      </c>
      <c r="C46" s="5" t="str">
        <f aca="false">CLEAN(B46)</f>
        <v>胡术*</v>
      </c>
      <c r="D46" s="5" t="n">
        <v>312.5</v>
      </c>
      <c r="E46" s="9" t="s">
        <v>21</v>
      </c>
      <c r="F46" s="7"/>
    </row>
    <row r="47" customFormat="false" ht="15" hidden="false" customHeight="true" outlineLevel="0" collapsed="false">
      <c r="A47" s="3" t="n">
        <v>45</v>
      </c>
      <c r="B47" s="9" t="s">
        <v>53</v>
      </c>
      <c r="C47" s="5" t="str">
        <f aca="false">CLEAN(B47)</f>
        <v>刘慕*</v>
      </c>
      <c r="D47" s="5" t="n">
        <v>312.5</v>
      </c>
      <c r="E47" s="9" t="s">
        <v>21</v>
      </c>
      <c r="F47" s="7"/>
    </row>
    <row r="48" customFormat="false" ht="15" hidden="false" customHeight="true" outlineLevel="0" collapsed="false">
      <c r="A48" s="3" t="n">
        <v>46</v>
      </c>
      <c r="B48" s="9" t="s">
        <v>54</v>
      </c>
      <c r="C48" s="5" t="str">
        <f aca="false">CLEAN(B48)</f>
        <v>胡经*</v>
      </c>
      <c r="D48" s="5" t="n">
        <v>312.5</v>
      </c>
      <c r="E48" s="9" t="s">
        <v>19</v>
      </c>
      <c r="F48" s="7"/>
    </row>
    <row r="49" customFormat="false" ht="15" hidden="false" customHeight="true" outlineLevel="0" collapsed="false">
      <c r="A49" s="3" t="n">
        <v>47</v>
      </c>
      <c r="B49" s="9" t="s">
        <v>55</v>
      </c>
      <c r="C49" s="5" t="str">
        <f aca="false">CLEAN(B49)</f>
        <v>舒欣*</v>
      </c>
      <c r="D49" s="5" t="n">
        <v>312.5</v>
      </c>
      <c r="E49" s="9" t="s">
        <v>12</v>
      </c>
      <c r="F49" s="7"/>
    </row>
    <row r="50" customFormat="false" ht="15" hidden="false" customHeight="true" outlineLevel="0" collapsed="false">
      <c r="A50" s="3" t="n">
        <v>48</v>
      </c>
      <c r="B50" s="9" t="s">
        <v>56</v>
      </c>
      <c r="C50" s="5" t="str">
        <f aca="false">CLEAN(B50)</f>
        <v>舒嘉*</v>
      </c>
      <c r="D50" s="5" t="n">
        <v>312.5</v>
      </c>
      <c r="E50" s="9" t="s">
        <v>12</v>
      </c>
      <c r="F50" s="7"/>
    </row>
    <row r="51" customFormat="false" ht="15" hidden="false" customHeight="true" outlineLevel="0" collapsed="false">
      <c r="A51" s="3" t="n">
        <v>49</v>
      </c>
      <c r="B51" s="9" t="s">
        <v>57</v>
      </c>
      <c r="C51" s="5" t="str">
        <f aca="false">CLEAN(B51)</f>
        <v>胡芷*</v>
      </c>
      <c r="D51" s="5" t="n">
        <v>312.5</v>
      </c>
      <c r="E51" s="9" t="s">
        <v>19</v>
      </c>
      <c r="F51" s="7"/>
    </row>
    <row r="52" customFormat="false" ht="15" hidden="false" customHeight="true" outlineLevel="0" collapsed="false">
      <c r="A52" s="3" t="n">
        <v>50</v>
      </c>
      <c r="B52" s="9" t="s">
        <v>58</v>
      </c>
      <c r="C52" s="5" t="str">
        <f aca="false">CLEAN(B52)</f>
        <v>樊彤*</v>
      </c>
      <c r="D52" s="5" t="n">
        <v>312.5</v>
      </c>
      <c r="E52" s="9" t="s">
        <v>12</v>
      </c>
      <c r="F52" s="7"/>
    </row>
    <row r="53" customFormat="false" ht="15" hidden="false" customHeight="true" outlineLevel="0" collapsed="false">
      <c r="A53" s="3" t="n">
        <v>51</v>
      </c>
      <c r="B53" s="9" t="s">
        <v>59</v>
      </c>
      <c r="C53" s="5" t="str">
        <f aca="false">CLEAN(B53)</f>
        <v>丁*</v>
      </c>
      <c r="D53" s="5" t="n">
        <v>312.5</v>
      </c>
      <c r="E53" s="9" t="s">
        <v>60</v>
      </c>
      <c r="F53" s="7"/>
    </row>
    <row r="54" customFormat="false" ht="15" hidden="false" customHeight="true" outlineLevel="0" collapsed="false">
      <c r="A54" s="3" t="n">
        <v>52</v>
      </c>
      <c r="B54" s="9" t="s">
        <v>61</v>
      </c>
      <c r="C54" s="5" t="str">
        <f aca="false">CLEAN(B54)</f>
        <v>罗*</v>
      </c>
      <c r="D54" s="5" t="n">
        <v>312.5</v>
      </c>
      <c r="E54" s="9" t="s">
        <v>7</v>
      </c>
      <c r="F54" s="7"/>
    </row>
    <row r="55" customFormat="false" ht="15" hidden="false" customHeight="true" outlineLevel="0" collapsed="false">
      <c r="A55" s="3" t="n">
        <v>53</v>
      </c>
      <c r="B55" s="9" t="s">
        <v>59</v>
      </c>
      <c r="C55" s="5" t="str">
        <f aca="false">CLEAN(B55)</f>
        <v>丁*</v>
      </c>
      <c r="D55" s="5" t="n">
        <v>312.5</v>
      </c>
      <c r="E55" s="9" t="s">
        <v>60</v>
      </c>
      <c r="F55" s="7"/>
    </row>
    <row r="56" customFormat="false" ht="15" hidden="false" customHeight="true" outlineLevel="0" collapsed="false">
      <c r="A56" s="3" t="n">
        <v>54</v>
      </c>
      <c r="B56" s="9" t="s">
        <v>62</v>
      </c>
      <c r="C56" s="5" t="str">
        <f aca="false">CLEAN(B56)</f>
        <v>焦怡*</v>
      </c>
      <c r="D56" s="5" t="n">
        <v>312.5</v>
      </c>
      <c r="E56" s="9" t="s">
        <v>19</v>
      </c>
      <c r="F56" s="7"/>
    </row>
    <row r="57" customFormat="false" ht="15" hidden="false" customHeight="true" outlineLevel="0" collapsed="false">
      <c r="A57" s="3" t="n">
        <v>55</v>
      </c>
      <c r="B57" s="9" t="s">
        <v>62</v>
      </c>
      <c r="C57" s="5" t="str">
        <f aca="false">CLEAN(B57)</f>
        <v>焦怡*</v>
      </c>
      <c r="D57" s="5" t="n">
        <v>312.5</v>
      </c>
      <c r="E57" s="9" t="s">
        <v>19</v>
      </c>
      <c r="F57" s="7"/>
    </row>
    <row r="58" customFormat="false" ht="15" hidden="false" customHeight="true" outlineLevel="0" collapsed="false">
      <c r="A58" s="3" t="n">
        <v>56</v>
      </c>
      <c r="B58" s="9" t="s">
        <v>63</v>
      </c>
      <c r="C58" s="5" t="str">
        <f aca="false">CLEAN(B58)</f>
        <v>刘乐*</v>
      </c>
      <c r="D58" s="5" t="n">
        <v>312.5</v>
      </c>
      <c r="E58" s="9" t="s">
        <v>19</v>
      </c>
      <c r="F58" s="7"/>
    </row>
    <row r="59" customFormat="false" ht="15" hidden="false" customHeight="true" outlineLevel="0" collapsed="false">
      <c r="A59" s="3" t="n">
        <v>57</v>
      </c>
      <c r="B59" s="9" t="s">
        <v>64</v>
      </c>
      <c r="C59" s="5" t="str">
        <f aca="false">CLEAN(B59)</f>
        <v>刘奕*</v>
      </c>
      <c r="D59" s="5" t="n">
        <v>312.5</v>
      </c>
      <c r="E59" s="9" t="s">
        <v>7</v>
      </c>
      <c r="F59" s="7"/>
    </row>
    <row r="60" customFormat="false" ht="15" hidden="false" customHeight="true" outlineLevel="0" collapsed="false">
      <c r="A60" s="3" t="n">
        <v>58</v>
      </c>
      <c r="B60" s="9" t="s">
        <v>64</v>
      </c>
      <c r="C60" s="5" t="str">
        <f aca="false">CLEAN(B60)</f>
        <v>刘奕*</v>
      </c>
      <c r="D60" s="5" t="n">
        <v>312.5</v>
      </c>
      <c r="E60" s="9" t="s">
        <v>7</v>
      </c>
      <c r="F60" s="7"/>
    </row>
    <row r="61" customFormat="false" ht="15" hidden="false" customHeight="true" outlineLevel="0" collapsed="false">
      <c r="A61" s="3" t="n">
        <v>59</v>
      </c>
      <c r="B61" s="9" t="s">
        <v>65</v>
      </c>
      <c r="C61" s="5" t="str">
        <f aca="false">CLEAN(B61)</f>
        <v>蔡雅*</v>
      </c>
      <c r="D61" s="5" t="n">
        <v>312.5</v>
      </c>
      <c r="E61" s="9" t="s">
        <v>19</v>
      </c>
      <c r="F61" s="7"/>
    </row>
    <row r="62" customFormat="false" ht="15" hidden="false" customHeight="true" outlineLevel="0" collapsed="false">
      <c r="A62" s="3" t="n">
        <v>60</v>
      </c>
      <c r="B62" s="9" t="s">
        <v>65</v>
      </c>
      <c r="C62" s="5" t="str">
        <f aca="false">CLEAN(B62)</f>
        <v>蔡雅*</v>
      </c>
      <c r="D62" s="5" t="n">
        <v>312.5</v>
      </c>
      <c r="E62" s="9" t="s">
        <v>19</v>
      </c>
      <c r="F62" s="7"/>
    </row>
    <row r="63" customFormat="false" ht="15" hidden="false" customHeight="true" outlineLevel="0" collapsed="false">
      <c r="A63" s="3" t="n">
        <v>61</v>
      </c>
      <c r="B63" s="9" t="s">
        <v>66</v>
      </c>
      <c r="C63" s="5" t="str">
        <f aca="false">CLEAN(B63)</f>
        <v>辜潇*</v>
      </c>
      <c r="D63" s="5" t="n">
        <v>312.5</v>
      </c>
      <c r="E63" s="9" t="s">
        <v>19</v>
      </c>
      <c r="F63" s="7"/>
    </row>
    <row r="64" customFormat="false" ht="15" hidden="false" customHeight="true" outlineLevel="0" collapsed="false">
      <c r="A64" s="3" t="n">
        <v>62</v>
      </c>
      <c r="B64" s="9" t="s">
        <v>67</v>
      </c>
      <c r="C64" s="5" t="str">
        <f aca="false">CLEAN(B64)</f>
        <v>张锦*</v>
      </c>
      <c r="D64" s="5" t="n">
        <v>312.5</v>
      </c>
      <c r="E64" s="9" t="s">
        <v>19</v>
      </c>
      <c r="F64" s="7"/>
    </row>
    <row r="65" customFormat="false" ht="15" hidden="false" customHeight="true" outlineLevel="0" collapsed="false">
      <c r="A65" s="3" t="n">
        <v>63</v>
      </c>
      <c r="B65" s="9" t="s">
        <v>68</v>
      </c>
      <c r="C65" s="5" t="str">
        <f aca="false">CLEAN(B65)</f>
        <v>陈向*</v>
      </c>
      <c r="D65" s="5" t="n">
        <v>312.5</v>
      </c>
      <c r="E65" s="9" t="s">
        <v>21</v>
      </c>
      <c r="F65" s="7"/>
    </row>
    <row r="66" customFormat="false" ht="15" hidden="false" customHeight="true" outlineLevel="0" collapsed="false">
      <c r="A66" s="3" t="n">
        <v>64</v>
      </c>
      <c r="B66" s="9" t="s">
        <v>69</v>
      </c>
      <c r="C66" s="5" t="str">
        <f aca="false">CLEAN(B66)</f>
        <v>邬*</v>
      </c>
      <c r="D66" s="5" t="n">
        <v>312.5</v>
      </c>
      <c r="E66" s="9" t="s">
        <v>19</v>
      </c>
      <c r="F66" s="7"/>
    </row>
    <row r="67" customFormat="false" ht="15" hidden="false" customHeight="true" outlineLevel="0" collapsed="false">
      <c r="A67" s="3" t="n">
        <v>65</v>
      </c>
      <c r="B67" s="4" t="s">
        <v>40</v>
      </c>
      <c r="C67" s="5" t="str">
        <f aca="false">CLEAN(B67)</f>
        <v>陈梦*</v>
      </c>
      <c r="D67" s="5" t="n">
        <v>312.5</v>
      </c>
      <c r="E67" s="6" t="s">
        <v>19</v>
      </c>
      <c r="F67" s="7"/>
    </row>
    <row r="68" customFormat="false" ht="15" hidden="false" customHeight="true" outlineLevel="0" collapsed="false">
      <c r="A68" s="3" t="n">
        <v>66</v>
      </c>
      <c r="B68" s="4" t="s">
        <v>70</v>
      </c>
      <c r="C68" s="5" t="str">
        <f aca="false">CLEAN(B68)</f>
        <v>陈笑*</v>
      </c>
      <c r="D68" s="5" t="n">
        <v>312.5</v>
      </c>
      <c r="E68" s="6" t="s">
        <v>19</v>
      </c>
      <c r="F68" s="7"/>
    </row>
    <row r="69" customFormat="false" ht="15" hidden="false" customHeight="true" outlineLevel="0" collapsed="false">
      <c r="A69" s="3" t="n">
        <v>67</v>
      </c>
      <c r="B69" s="4" t="s">
        <v>71</v>
      </c>
      <c r="C69" s="5" t="str">
        <f aca="false">CLEAN(B69)</f>
        <v>陈文*</v>
      </c>
      <c r="D69" s="5" t="n">
        <v>312.5</v>
      </c>
      <c r="E69" s="6" t="s">
        <v>19</v>
      </c>
      <c r="F69" s="7"/>
    </row>
    <row r="70" customFormat="false" ht="15" hidden="false" customHeight="true" outlineLevel="0" collapsed="false">
      <c r="A70" s="3" t="n">
        <v>68</v>
      </c>
      <c r="B70" s="4" t="s">
        <v>71</v>
      </c>
      <c r="C70" s="5" t="str">
        <f aca="false">CLEAN(B70)</f>
        <v>陈文*</v>
      </c>
      <c r="D70" s="5" t="n">
        <v>312.5</v>
      </c>
      <c r="E70" s="6" t="s">
        <v>19</v>
      </c>
      <c r="F70" s="7"/>
    </row>
    <row r="71" customFormat="false" ht="15" hidden="false" customHeight="true" outlineLevel="0" collapsed="false">
      <c r="A71" s="3" t="n">
        <v>69</v>
      </c>
      <c r="B71" s="4" t="s">
        <v>72</v>
      </c>
      <c r="C71" s="5" t="str">
        <f aca="false">CLEAN(B71)</f>
        <v>程芯*</v>
      </c>
      <c r="D71" s="5" t="n">
        <v>312.5</v>
      </c>
      <c r="E71" s="6" t="s">
        <v>21</v>
      </c>
      <c r="F71" s="7"/>
    </row>
    <row r="72" customFormat="false" ht="15" hidden="false" customHeight="true" outlineLevel="0" collapsed="false">
      <c r="A72" s="3" t="n">
        <v>70</v>
      </c>
      <c r="B72" s="4" t="s">
        <v>73</v>
      </c>
      <c r="C72" s="5" t="str">
        <f aca="false">CLEAN(B72)</f>
        <v>伍*</v>
      </c>
      <c r="D72" s="5" t="n">
        <v>312.5</v>
      </c>
      <c r="E72" s="6" t="s">
        <v>19</v>
      </c>
      <c r="F72" s="7"/>
    </row>
    <row r="73" customFormat="false" ht="15" hidden="false" customHeight="true" outlineLevel="0" collapsed="false">
      <c r="A73" s="3" t="n">
        <v>71</v>
      </c>
      <c r="B73" s="4" t="s">
        <v>74</v>
      </c>
      <c r="C73" s="5" t="str">
        <f aca="false">CLEAN(B73)</f>
        <v>徐荷*</v>
      </c>
      <c r="D73" s="5" t="n">
        <v>312.5</v>
      </c>
      <c r="E73" s="6" t="s">
        <v>7</v>
      </c>
      <c r="F73" s="7"/>
    </row>
    <row r="74" customFormat="false" ht="15" hidden="false" customHeight="true" outlineLevel="0" collapsed="false">
      <c r="A74" s="3" t="n">
        <v>72</v>
      </c>
      <c r="B74" s="4" t="s">
        <v>61</v>
      </c>
      <c r="C74" s="5" t="str">
        <f aca="false">CLEAN(B74)</f>
        <v>罗*</v>
      </c>
      <c r="D74" s="5" t="n">
        <v>312.5</v>
      </c>
      <c r="E74" s="6" t="s">
        <v>75</v>
      </c>
      <c r="F74" s="7"/>
    </row>
    <row r="75" customFormat="false" ht="15" hidden="false" customHeight="true" outlineLevel="0" collapsed="false">
      <c r="A75" s="3" t="n">
        <v>73</v>
      </c>
      <c r="B75" s="4" t="s">
        <v>61</v>
      </c>
      <c r="C75" s="5" t="str">
        <f aca="false">CLEAN(B75)</f>
        <v>罗*</v>
      </c>
      <c r="D75" s="5" t="n">
        <v>312.5</v>
      </c>
      <c r="E75" s="6" t="s">
        <v>75</v>
      </c>
      <c r="F75" s="7"/>
    </row>
    <row r="76" customFormat="false" ht="15" hidden="false" customHeight="true" outlineLevel="0" collapsed="false">
      <c r="A76" s="3" t="n">
        <v>74</v>
      </c>
      <c r="B76" s="4" t="s">
        <v>76</v>
      </c>
      <c r="C76" s="5" t="str">
        <f aca="false">CLEAN(B76)</f>
        <v>杨佳*</v>
      </c>
      <c r="D76" s="5" t="n">
        <v>312.5</v>
      </c>
      <c r="E76" s="6" t="s">
        <v>7</v>
      </c>
      <c r="F76" s="7"/>
    </row>
    <row r="77" customFormat="false" ht="15" hidden="false" customHeight="true" outlineLevel="0" collapsed="false">
      <c r="A77" s="3" t="n">
        <v>75</v>
      </c>
      <c r="B77" s="4" t="s">
        <v>77</v>
      </c>
      <c r="C77" s="5" t="str">
        <f aca="false">CLEAN(B77)</f>
        <v>杨俊*</v>
      </c>
      <c r="D77" s="5" t="n">
        <v>312.5</v>
      </c>
      <c r="E77" s="6" t="s">
        <v>7</v>
      </c>
      <c r="F77" s="7"/>
    </row>
    <row r="78" customFormat="false" ht="15" hidden="false" customHeight="true" outlineLevel="0" collapsed="false">
      <c r="A78" s="3" t="n">
        <v>76</v>
      </c>
      <c r="B78" s="4" t="s">
        <v>78</v>
      </c>
      <c r="C78" s="5" t="str">
        <f aca="false">CLEAN(B78)</f>
        <v>徐文*</v>
      </c>
      <c r="D78" s="5" t="n">
        <v>312.5</v>
      </c>
      <c r="E78" s="6" t="s">
        <v>12</v>
      </c>
      <c r="F78" s="7"/>
    </row>
    <row r="79" customFormat="false" ht="15" hidden="false" customHeight="true" outlineLevel="0" collapsed="false">
      <c r="A79" s="3" t="n">
        <v>77</v>
      </c>
      <c r="B79" s="4" t="s">
        <v>79</v>
      </c>
      <c r="C79" s="5" t="str">
        <f aca="false">CLEAN(B79)</f>
        <v>李家*</v>
      </c>
      <c r="D79" s="5" t="n">
        <v>312.5</v>
      </c>
      <c r="E79" s="6" t="s">
        <v>7</v>
      </c>
      <c r="F79" s="7"/>
    </row>
    <row r="80" customFormat="false" ht="15" hidden="false" customHeight="true" outlineLevel="0" collapsed="false">
      <c r="A80" s="3" t="n">
        <v>78</v>
      </c>
      <c r="B80" s="4" t="s">
        <v>80</v>
      </c>
      <c r="C80" s="5" t="str">
        <f aca="false">CLEAN(B80)</f>
        <v>胡佳*</v>
      </c>
      <c r="D80" s="5" t="n">
        <v>312.5</v>
      </c>
      <c r="E80" s="6" t="s">
        <v>19</v>
      </c>
      <c r="F80" s="7"/>
    </row>
    <row r="81" customFormat="false" ht="15" hidden="false" customHeight="true" outlineLevel="0" collapsed="false">
      <c r="A81" s="3" t="n">
        <v>79</v>
      </c>
      <c r="B81" s="4" t="s">
        <v>81</v>
      </c>
      <c r="C81" s="5" t="str">
        <f aca="false">CLEAN(B81)</f>
        <v>宋锦*</v>
      </c>
      <c r="D81" s="5" t="n">
        <v>312.5</v>
      </c>
      <c r="E81" s="6" t="s">
        <v>12</v>
      </c>
      <c r="F81" s="7"/>
    </row>
    <row r="82" customFormat="false" ht="15" hidden="false" customHeight="true" outlineLevel="0" collapsed="false">
      <c r="A82" s="3" t="n">
        <v>80</v>
      </c>
      <c r="B82" s="4" t="s">
        <v>14</v>
      </c>
      <c r="C82" s="5" t="str">
        <f aca="false">CLEAN(B82)</f>
        <v>李*</v>
      </c>
      <c r="D82" s="5" t="n">
        <v>312.5</v>
      </c>
      <c r="E82" s="6" t="s">
        <v>21</v>
      </c>
      <c r="F82" s="7"/>
    </row>
    <row r="83" customFormat="false" ht="15" hidden="false" customHeight="true" outlineLevel="0" collapsed="false">
      <c r="A83" s="3" t="n">
        <v>81</v>
      </c>
      <c r="B83" s="4" t="s">
        <v>82</v>
      </c>
      <c r="C83" s="5" t="str">
        <f aca="false">CLEAN(B83)</f>
        <v>万覃*</v>
      </c>
      <c r="D83" s="5" t="n">
        <v>312.5</v>
      </c>
      <c r="E83" s="6" t="s">
        <v>9</v>
      </c>
      <c r="F83" s="7"/>
    </row>
    <row r="84" customFormat="false" ht="15" hidden="false" customHeight="true" outlineLevel="0" collapsed="false">
      <c r="A84" s="3" t="n">
        <v>82</v>
      </c>
      <c r="B84" s="4" t="s">
        <v>83</v>
      </c>
      <c r="C84" s="5" t="str">
        <f aca="false">CLEAN(B84)</f>
        <v>彭骏*</v>
      </c>
      <c r="D84" s="5" t="n">
        <v>312.5</v>
      </c>
      <c r="E84" s="6" t="s">
        <v>9</v>
      </c>
      <c r="F84" s="7"/>
    </row>
    <row r="85" customFormat="false" ht="15" hidden="false" customHeight="true" outlineLevel="0" collapsed="false">
      <c r="A85" s="3" t="n">
        <v>83</v>
      </c>
      <c r="B85" s="4" t="s">
        <v>84</v>
      </c>
      <c r="C85" s="5" t="str">
        <f aca="false">REPLACE(B85,3,1,"*")</f>
        <v>熊文*</v>
      </c>
      <c r="D85" s="5" t="n">
        <v>312.5</v>
      </c>
      <c r="E85" s="6" t="s">
        <v>12</v>
      </c>
      <c r="F85" s="7"/>
    </row>
    <row r="86" customFormat="false" ht="15" hidden="false" customHeight="true" outlineLevel="0" collapsed="false">
      <c r="A86" s="3" t="n">
        <v>84</v>
      </c>
      <c r="B86" s="4" t="s">
        <v>85</v>
      </c>
      <c r="C86" s="5" t="str">
        <f aca="false">REPLACE(B86,3,1,"*")</f>
        <v>万子*</v>
      </c>
      <c r="D86" s="5" t="n">
        <v>312.5</v>
      </c>
      <c r="E86" s="6" t="s">
        <v>21</v>
      </c>
      <c r="F86" s="7"/>
    </row>
    <row r="87" customFormat="false" ht="15" hidden="false" customHeight="true" outlineLevel="0" collapsed="false">
      <c r="A87" s="3" t="n">
        <v>85</v>
      </c>
      <c r="B87" s="4" t="s">
        <v>86</v>
      </c>
      <c r="C87" s="5" t="str">
        <f aca="false">REPLACE(B87,3,1,"*")</f>
        <v>危栎*</v>
      </c>
      <c r="D87" s="5" t="n">
        <v>312.5</v>
      </c>
      <c r="E87" s="6" t="s">
        <v>75</v>
      </c>
      <c r="F87" s="7"/>
    </row>
    <row r="88" customFormat="false" ht="15" hidden="false" customHeight="true" outlineLevel="0" collapsed="false">
      <c r="A88" s="3" t="n">
        <v>86</v>
      </c>
      <c r="B88" s="10" t="s">
        <v>87</v>
      </c>
      <c r="C88" s="5" t="str">
        <f aca="false">REPLACE(B88,3,1,"*")</f>
        <v>胡鑫*</v>
      </c>
      <c r="D88" s="5" t="n">
        <v>375</v>
      </c>
      <c r="E88" s="10" t="s">
        <v>21</v>
      </c>
      <c r="F88" s="7"/>
    </row>
    <row r="89" customFormat="false" ht="15" hidden="false" customHeight="true" outlineLevel="0" collapsed="false">
      <c r="A89" s="3" t="n">
        <v>87</v>
      </c>
      <c r="B89" s="10" t="s">
        <v>88</v>
      </c>
      <c r="C89" s="5" t="str">
        <f aca="false">REPLACE(B89,3,1,"*")</f>
        <v>胡君*</v>
      </c>
      <c r="D89" s="5" t="n">
        <v>312.5</v>
      </c>
      <c r="E89" s="10" t="s">
        <v>21</v>
      </c>
      <c r="F89" s="7"/>
    </row>
    <row r="90" customFormat="false" ht="15" hidden="false" customHeight="true" outlineLevel="0" collapsed="false">
      <c r="A90" s="3" t="n">
        <v>88</v>
      </c>
      <c r="B90" s="10" t="s">
        <v>89</v>
      </c>
      <c r="C90" s="5" t="str">
        <f aca="false">REPLACE(B90,3,1,"*")</f>
        <v>熊思*</v>
      </c>
      <c r="D90" s="5" t="n">
        <v>375</v>
      </c>
      <c r="E90" s="10" t="s">
        <v>21</v>
      </c>
      <c r="F90" s="7"/>
    </row>
    <row r="91" customFormat="false" ht="15" hidden="false" customHeight="true" outlineLevel="0" collapsed="false">
      <c r="A91" s="3" t="n">
        <v>89</v>
      </c>
      <c r="B91" s="10" t="s">
        <v>90</v>
      </c>
      <c r="C91" s="5" t="str">
        <f aca="false">REPLACE(B91,3,1,"*")</f>
        <v>胡凌*</v>
      </c>
      <c r="D91" s="5" t="n">
        <v>375</v>
      </c>
      <c r="E91" s="10" t="s">
        <v>21</v>
      </c>
      <c r="F91" s="7"/>
    </row>
    <row r="92" customFormat="false" ht="15" hidden="false" customHeight="true" outlineLevel="0" collapsed="false">
      <c r="A92" s="3" t="n">
        <v>90</v>
      </c>
      <c r="B92" s="10" t="s">
        <v>91</v>
      </c>
      <c r="C92" s="5" t="str">
        <f aca="false">REPLACE(B92,3,1,"*")</f>
        <v>曾子*</v>
      </c>
      <c r="D92" s="5" t="n">
        <v>312.5</v>
      </c>
      <c r="E92" s="10" t="s">
        <v>21</v>
      </c>
      <c r="F92" s="7"/>
    </row>
    <row r="93" customFormat="false" ht="15" hidden="false" customHeight="true" outlineLevel="0" collapsed="false">
      <c r="A93" s="3" t="n">
        <v>91</v>
      </c>
      <c r="B93" s="10" t="s">
        <v>92</v>
      </c>
      <c r="C93" s="5" t="str">
        <f aca="false">REPLACE(B93,3,1,"*")</f>
        <v>杨梓*</v>
      </c>
      <c r="D93" s="5" t="n">
        <v>312.5</v>
      </c>
      <c r="E93" s="10" t="s">
        <v>21</v>
      </c>
      <c r="F93" s="7"/>
    </row>
    <row r="94" customFormat="false" ht="15" hidden="false" customHeight="true" outlineLevel="0" collapsed="false">
      <c r="A94" s="3" t="n">
        <v>92</v>
      </c>
      <c r="B94" s="10" t="s">
        <v>93</v>
      </c>
      <c r="C94" s="5" t="str">
        <f aca="false">REPLACE(B94,3,1,"*")</f>
        <v>熊安*</v>
      </c>
      <c r="D94" s="5" t="n">
        <v>312.5</v>
      </c>
      <c r="E94" s="10" t="s">
        <v>9</v>
      </c>
      <c r="F94" s="7"/>
    </row>
    <row r="95" customFormat="false" ht="15" hidden="false" customHeight="true" outlineLevel="0" collapsed="false">
      <c r="A95" s="3" t="n">
        <v>93</v>
      </c>
      <c r="B95" s="10" t="s">
        <v>94</v>
      </c>
      <c r="C95" s="5" t="str">
        <f aca="false">REPLACE(B95,3,1,"*")</f>
        <v>史文*</v>
      </c>
      <c r="D95" s="5" t="n">
        <v>312.5</v>
      </c>
      <c r="E95" s="10" t="s">
        <v>9</v>
      </c>
      <c r="F95" s="7"/>
    </row>
    <row r="96" customFormat="false" ht="15" hidden="false" customHeight="true" outlineLevel="0" collapsed="false">
      <c r="A96" s="3" t="n">
        <v>94</v>
      </c>
      <c r="B96" s="10" t="s">
        <v>95</v>
      </c>
      <c r="C96" s="5" t="str">
        <f aca="false">REPLACE(B96,3,1,"*")</f>
        <v>曹钰*</v>
      </c>
      <c r="D96" s="5" t="n">
        <v>312.5</v>
      </c>
      <c r="E96" s="10" t="s">
        <v>21</v>
      </c>
      <c r="F96" s="7"/>
    </row>
    <row r="97" customFormat="false" ht="15" hidden="false" customHeight="true" outlineLevel="0" collapsed="false">
      <c r="A97" s="3" t="n">
        <v>95</v>
      </c>
      <c r="B97" s="10" t="s">
        <v>96</v>
      </c>
      <c r="C97" s="5" t="str">
        <f aca="false">REPLACE(B97,3,1,"*")</f>
        <v>李程*</v>
      </c>
      <c r="D97" s="5" t="n">
        <v>312.5</v>
      </c>
      <c r="E97" s="10" t="s">
        <v>9</v>
      </c>
      <c r="F97" s="7"/>
    </row>
    <row r="98" customFormat="false" ht="15" hidden="false" customHeight="true" outlineLevel="0" collapsed="false">
      <c r="A98" s="3" t="n">
        <v>96</v>
      </c>
      <c r="B98" s="10" t="s">
        <v>97</v>
      </c>
      <c r="C98" s="5" t="str">
        <f aca="false">REPLACE(B98,3,1,"*")</f>
        <v>叶钢*</v>
      </c>
      <c r="D98" s="5" t="n">
        <v>375</v>
      </c>
      <c r="E98" s="10" t="s">
        <v>19</v>
      </c>
      <c r="F98" s="7"/>
    </row>
    <row r="99" customFormat="false" ht="15" hidden="false" customHeight="true" outlineLevel="0" collapsed="false">
      <c r="A99" s="3" t="n">
        <v>97</v>
      </c>
      <c r="B99" s="10" t="s">
        <v>98</v>
      </c>
      <c r="C99" s="5" t="str">
        <f aca="false">REPLACE(B99,3,1,"*")</f>
        <v>陆献*</v>
      </c>
      <c r="D99" s="5" t="n">
        <v>375</v>
      </c>
      <c r="E99" s="10" t="s">
        <v>21</v>
      </c>
      <c r="F99" s="7"/>
    </row>
    <row r="100" customFormat="false" ht="15" hidden="false" customHeight="true" outlineLevel="0" collapsed="false">
      <c r="A100" s="3" t="n">
        <v>98</v>
      </c>
      <c r="B100" s="10" t="s">
        <v>99</v>
      </c>
      <c r="C100" s="5" t="str">
        <f aca="false">REPLACE(B100,3,1,"*")</f>
        <v>陆献*</v>
      </c>
      <c r="D100" s="5" t="n">
        <v>375</v>
      </c>
      <c r="E100" s="10" t="s">
        <v>21</v>
      </c>
      <c r="F100" s="7"/>
    </row>
    <row r="101" customFormat="false" ht="15" hidden="false" customHeight="true" outlineLevel="0" collapsed="false">
      <c r="A101" s="3" t="n">
        <v>99</v>
      </c>
      <c r="B101" s="10" t="s">
        <v>100</v>
      </c>
      <c r="C101" s="5" t="str">
        <f aca="false">REPLACE(B101,3,1,"*")</f>
        <v>李俊*</v>
      </c>
      <c r="D101" s="5" t="n">
        <v>312.5</v>
      </c>
      <c r="E101" s="10" t="s">
        <v>21</v>
      </c>
      <c r="F101" s="7"/>
    </row>
    <row r="102" customFormat="false" ht="15" hidden="false" customHeight="true" outlineLevel="0" collapsed="false">
      <c r="A102" s="3" t="n">
        <v>100</v>
      </c>
      <c r="B102" s="10" t="s">
        <v>101</v>
      </c>
      <c r="C102" s="5" t="str">
        <f aca="false">REPLACE(B102,3,1,"*")</f>
        <v>李俊*</v>
      </c>
      <c r="D102" s="5" t="n">
        <v>312.5</v>
      </c>
      <c r="E102" s="10" t="s">
        <v>21</v>
      </c>
      <c r="F102" s="7"/>
    </row>
    <row r="103" customFormat="false" ht="15" hidden="false" customHeight="true" outlineLevel="0" collapsed="false">
      <c r="A103" s="3" t="n">
        <v>101</v>
      </c>
      <c r="B103" s="10" t="s">
        <v>102</v>
      </c>
      <c r="C103" s="5" t="str">
        <f aca="false">REPLACE(B103,3,1,"*")</f>
        <v>曾艳*</v>
      </c>
      <c r="D103" s="5" t="n">
        <v>375</v>
      </c>
      <c r="E103" s="10" t="s">
        <v>21</v>
      </c>
      <c r="F103" s="7"/>
    </row>
    <row r="104" customFormat="false" ht="15" hidden="false" customHeight="true" outlineLevel="0" collapsed="false">
      <c r="A104" s="3" t="n">
        <v>102</v>
      </c>
      <c r="B104" s="10" t="s">
        <v>103</v>
      </c>
      <c r="C104" s="5" t="str">
        <f aca="false">REPLACE(B104,3,1,"*")</f>
        <v>李梦*</v>
      </c>
      <c r="D104" s="5" t="n">
        <v>312.5</v>
      </c>
      <c r="E104" s="10" t="s">
        <v>21</v>
      </c>
      <c r="F104" s="7"/>
    </row>
    <row r="105" customFormat="false" ht="15" hidden="false" customHeight="true" outlineLevel="0" collapsed="false">
      <c r="A105" s="3" t="n">
        <v>103</v>
      </c>
      <c r="B105" s="10" t="s">
        <v>104</v>
      </c>
      <c r="C105" s="5" t="str">
        <f aca="false">REPLACE(B105,3,1,"*")</f>
        <v>杨钰*</v>
      </c>
      <c r="D105" s="5" t="n">
        <v>312.5</v>
      </c>
      <c r="E105" s="10" t="s">
        <v>21</v>
      </c>
      <c r="F105" s="7"/>
    </row>
    <row r="106" customFormat="false" ht="15" hidden="false" customHeight="true" outlineLevel="0" collapsed="false">
      <c r="A106" s="3" t="n">
        <v>104</v>
      </c>
      <c r="B106" s="10" t="s">
        <v>105</v>
      </c>
      <c r="C106" s="5" t="str">
        <f aca="false">REPLACE(B106,3,1,"*")</f>
        <v>曹嘉*</v>
      </c>
      <c r="D106" s="5" t="n">
        <v>312.5</v>
      </c>
      <c r="E106" s="10" t="s">
        <v>21</v>
      </c>
      <c r="F106" s="7"/>
    </row>
    <row r="107" customFormat="false" ht="15" hidden="false" customHeight="true" outlineLevel="0" collapsed="false">
      <c r="A107" s="3" t="n">
        <v>105</v>
      </c>
      <c r="B107" s="10" t="s">
        <v>106</v>
      </c>
      <c r="C107" s="5" t="str">
        <f aca="false">REPLACE(B107,3,1,"*")</f>
        <v>熊嘉*</v>
      </c>
      <c r="D107" s="5" t="n">
        <v>312.5</v>
      </c>
      <c r="E107" s="10" t="s">
        <v>21</v>
      </c>
      <c r="F107" s="7"/>
    </row>
    <row r="108" customFormat="false" ht="15" hidden="false" customHeight="true" outlineLevel="0" collapsed="false">
      <c r="A108" s="3" t="n">
        <v>106</v>
      </c>
      <c r="B108" s="10" t="s">
        <v>107</v>
      </c>
      <c r="C108" s="5" t="str">
        <f aca="false">REPLACE(B108,3,1,"*")</f>
        <v>胡岩*</v>
      </c>
      <c r="D108" s="5" t="n">
        <v>312.5</v>
      </c>
      <c r="E108" s="10" t="s">
        <v>9</v>
      </c>
      <c r="F108" s="7"/>
    </row>
    <row r="109" customFormat="false" ht="15" hidden="false" customHeight="true" outlineLevel="0" collapsed="false">
      <c r="A109" s="3" t="n">
        <v>107</v>
      </c>
      <c r="B109" s="10" t="s">
        <v>108</v>
      </c>
      <c r="C109" s="5" t="str">
        <f aca="false">REPLACE(B109,3,1,"*")</f>
        <v>胡志*</v>
      </c>
      <c r="D109" s="5" t="n">
        <v>312.5</v>
      </c>
      <c r="E109" s="10" t="s">
        <v>9</v>
      </c>
      <c r="F109" s="7"/>
    </row>
    <row r="110" customFormat="false" ht="15" hidden="false" customHeight="true" outlineLevel="0" collapsed="false">
      <c r="A110" s="3" t="n">
        <v>108</v>
      </c>
      <c r="B110" s="10" t="s">
        <v>109</v>
      </c>
      <c r="C110" s="5" t="str">
        <f aca="false">REPLACE(B110,3,1,"*")</f>
        <v>李定*</v>
      </c>
      <c r="D110" s="5" t="n">
        <v>375</v>
      </c>
      <c r="E110" s="10" t="s">
        <v>110</v>
      </c>
      <c r="F110" s="7"/>
    </row>
    <row r="111" customFormat="false" ht="15" hidden="false" customHeight="true" outlineLevel="0" collapsed="false">
      <c r="A111" s="3" t="n">
        <v>109</v>
      </c>
      <c r="B111" s="10" t="s">
        <v>111</v>
      </c>
      <c r="C111" s="5" t="str">
        <f aca="false">REPLACE(B111,3,1,"*")</f>
        <v>李江*</v>
      </c>
      <c r="D111" s="5" t="n">
        <v>312.5</v>
      </c>
      <c r="E111" s="10" t="s">
        <v>21</v>
      </c>
      <c r="F111" s="7"/>
    </row>
    <row r="112" customFormat="false" ht="15" hidden="false" customHeight="true" outlineLevel="0" collapsed="false">
      <c r="A112" s="3" t="n">
        <v>110</v>
      </c>
      <c r="B112" s="10" t="s">
        <v>112</v>
      </c>
      <c r="C112" s="5" t="str">
        <f aca="false">REPLACE(B112,3,1,"*")</f>
        <v>罗子*</v>
      </c>
      <c r="D112" s="5" t="n">
        <v>312.5</v>
      </c>
      <c r="E112" s="10" t="s">
        <v>21</v>
      </c>
      <c r="F112" s="7"/>
    </row>
    <row r="113" customFormat="false" ht="15" hidden="false" customHeight="true" outlineLevel="0" collapsed="false">
      <c r="A113" s="3" t="n">
        <v>111</v>
      </c>
      <c r="B113" s="10" t="s">
        <v>113</v>
      </c>
      <c r="C113" s="5" t="str">
        <f aca="false">REPLACE(B113,3,1,"*")</f>
        <v>刘堇*</v>
      </c>
      <c r="D113" s="5" t="n">
        <v>312.5</v>
      </c>
      <c r="E113" s="10" t="s">
        <v>9</v>
      </c>
      <c r="F113" s="7"/>
    </row>
    <row r="114" customFormat="false" ht="15" hidden="false" customHeight="true" outlineLevel="0" collapsed="false">
      <c r="A114" s="3" t="n">
        <v>112</v>
      </c>
      <c r="B114" s="10" t="s">
        <v>114</v>
      </c>
      <c r="C114" s="5" t="str">
        <f aca="false">REPLACE(B114,3,1,"*")</f>
        <v>熊思*</v>
      </c>
      <c r="D114" s="5" t="n">
        <v>375</v>
      </c>
      <c r="E114" s="10" t="s">
        <v>21</v>
      </c>
      <c r="F114" s="7"/>
    </row>
    <row r="115" customFormat="false" ht="15" hidden="false" customHeight="true" outlineLevel="0" collapsed="false">
      <c r="A115" s="3" t="n">
        <v>113</v>
      </c>
      <c r="B115" s="10" t="s">
        <v>115</v>
      </c>
      <c r="C115" s="5" t="str">
        <f aca="false">REPLACE(B115,3,1,"*")</f>
        <v>罗熙*</v>
      </c>
      <c r="D115" s="5" t="n">
        <v>312.5</v>
      </c>
      <c r="E115" s="10" t="s">
        <v>9</v>
      </c>
      <c r="F115" s="7"/>
    </row>
    <row r="116" customFormat="false" ht="15" hidden="false" customHeight="true" outlineLevel="0" collapsed="false">
      <c r="A116" s="3" t="n">
        <v>114</v>
      </c>
      <c r="B116" s="10" t="s">
        <v>116</v>
      </c>
      <c r="C116" s="5" t="str">
        <f aca="false">REPLACE(B116,3,1,"*")</f>
        <v>李宇*</v>
      </c>
      <c r="D116" s="5" t="n">
        <v>312.5</v>
      </c>
      <c r="E116" s="10" t="s">
        <v>21</v>
      </c>
      <c r="F116" s="7"/>
    </row>
    <row r="117" customFormat="false" ht="15" hidden="false" customHeight="true" outlineLevel="0" collapsed="false">
      <c r="A117" s="3" t="n">
        <v>115</v>
      </c>
      <c r="B117" s="10" t="s">
        <v>117</v>
      </c>
      <c r="C117" s="5" t="str">
        <f aca="false">REPLACE(B117,3,1,"*")</f>
        <v>胡蝶*</v>
      </c>
      <c r="D117" s="5" t="n">
        <v>312.5</v>
      </c>
      <c r="E117" s="10" t="s">
        <v>21</v>
      </c>
      <c r="F117" s="7"/>
    </row>
    <row r="118" customFormat="false" ht="15" hidden="false" customHeight="true" outlineLevel="0" collapsed="false">
      <c r="A118" s="3" t="n">
        <v>116</v>
      </c>
      <c r="B118" s="10" t="s">
        <v>118</v>
      </c>
      <c r="C118" s="5" t="str">
        <f aca="false">REPLACE(B118,3,1,"*")</f>
        <v>胡冠*</v>
      </c>
      <c r="D118" s="5" t="n">
        <v>375</v>
      </c>
      <c r="E118" s="10" t="s">
        <v>21</v>
      </c>
      <c r="F118" s="7"/>
    </row>
    <row r="119" customFormat="false" ht="15" hidden="false" customHeight="true" outlineLevel="0" collapsed="false">
      <c r="A119" s="3" t="n">
        <v>117</v>
      </c>
      <c r="B119" s="10" t="s">
        <v>119</v>
      </c>
      <c r="C119" s="5" t="str">
        <f aca="false">REPLACE(B119,3,1,"*")</f>
        <v>叶金*</v>
      </c>
      <c r="D119" s="5" t="n">
        <v>375</v>
      </c>
      <c r="E119" s="10" t="s">
        <v>19</v>
      </c>
      <c r="F119" s="7"/>
    </row>
    <row r="120" customFormat="false" ht="15" hidden="false" customHeight="true" outlineLevel="0" collapsed="false">
      <c r="A120" s="3" t="n">
        <v>118</v>
      </c>
      <c r="B120" s="10" t="s">
        <v>120</v>
      </c>
      <c r="C120" s="5" t="str">
        <f aca="false">REPLACE(B120,3,1,"*")</f>
        <v>黄俊*</v>
      </c>
      <c r="D120" s="5" t="n">
        <v>375</v>
      </c>
      <c r="E120" s="10" t="s">
        <v>9</v>
      </c>
      <c r="F120" s="7"/>
    </row>
    <row r="121" customFormat="false" ht="15" hidden="false" customHeight="true" outlineLevel="0" collapsed="false">
      <c r="A121" s="3" t="n">
        <v>119</v>
      </c>
      <c r="B121" s="10" t="s">
        <v>121</v>
      </c>
      <c r="C121" s="5" t="str">
        <f aca="false">REPLACE(B121,3,1,"*")</f>
        <v>张舒*</v>
      </c>
      <c r="D121" s="5" t="n">
        <v>312.5</v>
      </c>
      <c r="E121" s="10" t="s">
        <v>19</v>
      </c>
      <c r="F121" s="7"/>
    </row>
    <row r="122" customFormat="false" ht="15" hidden="false" customHeight="true" outlineLevel="0" collapsed="false">
      <c r="A122" s="3" t="n">
        <v>120</v>
      </c>
      <c r="B122" s="10" t="s">
        <v>122</v>
      </c>
      <c r="C122" s="5" t="str">
        <f aca="false">REPLACE(B122,3,1,"*")</f>
        <v>聂子*</v>
      </c>
      <c r="D122" s="5" t="n">
        <v>312.5</v>
      </c>
      <c r="E122" s="10" t="s">
        <v>19</v>
      </c>
      <c r="F122" s="7"/>
    </row>
    <row r="123" customFormat="false" ht="15" hidden="false" customHeight="true" outlineLevel="0" collapsed="false">
      <c r="A123" s="3" t="n">
        <v>121</v>
      </c>
      <c r="B123" s="10" t="s">
        <v>123</v>
      </c>
      <c r="C123" s="5" t="str">
        <f aca="false">REPLACE(B123,3,1,"*")</f>
        <v>李宸*</v>
      </c>
      <c r="D123" s="5" t="n">
        <v>312.5</v>
      </c>
      <c r="E123" s="10" t="s">
        <v>9</v>
      </c>
      <c r="F123" s="7"/>
    </row>
    <row r="124" customFormat="false" ht="15" hidden="false" customHeight="true" outlineLevel="0" collapsed="false">
      <c r="A124" s="3" t="n">
        <v>122</v>
      </c>
      <c r="B124" s="10" t="s">
        <v>124</v>
      </c>
      <c r="C124" s="5" t="str">
        <f aca="false">REPLACE(B124,3,1,"*")</f>
        <v>齐星*</v>
      </c>
      <c r="D124" s="5" t="n">
        <v>312.5</v>
      </c>
      <c r="E124" s="10" t="s">
        <v>9</v>
      </c>
      <c r="F124" s="7"/>
    </row>
    <row r="125" customFormat="false" ht="15" hidden="false" customHeight="true" outlineLevel="0" collapsed="false">
      <c r="A125" s="3" t="n">
        <v>123</v>
      </c>
      <c r="B125" s="10" t="s">
        <v>125</v>
      </c>
      <c r="C125" s="5" t="str">
        <f aca="false">REPLACE(B125,3,1,"*")</f>
        <v>孙立*</v>
      </c>
      <c r="D125" s="5" t="n">
        <v>312.5</v>
      </c>
      <c r="E125" s="10" t="s">
        <v>21</v>
      </c>
      <c r="F125" s="7"/>
    </row>
    <row r="126" customFormat="false" ht="15" hidden="false" customHeight="true" outlineLevel="0" collapsed="false">
      <c r="A126" s="3" t="n">
        <v>124</v>
      </c>
      <c r="B126" s="10" t="s">
        <v>126</v>
      </c>
      <c r="C126" s="5" t="str">
        <f aca="false">REPLACE(B126,3,1,"*")</f>
        <v>吴昀*</v>
      </c>
      <c r="D126" s="5" t="n">
        <v>312.5</v>
      </c>
      <c r="E126" s="10" t="s">
        <v>21</v>
      </c>
      <c r="F126" s="7"/>
    </row>
    <row r="127" customFormat="false" ht="15" hidden="false" customHeight="true" outlineLevel="0" collapsed="false">
      <c r="A127" s="3" t="n">
        <v>125</v>
      </c>
      <c r="B127" s="10" t="s">
        <v>127</v>
      </c>
      <c r="C127" s="5" t="str">
        <f aca="false">REPLACE(B127,3,1,"*")</f>
        <v>汤紫*</v>
      </c>
      <c r="D127" s="5" t="n">
        <v>312.5</v>
      </c>
      <c r="E127" s="10" t="s">
        <v>12</v>
      </c>
      <c r="F127" s="7"/>
    </row>
    <row r="128" customFormat="false" ht="15" hidden="false" customHeight="true" outlineLevel="0" collapsed="false">
      <c r="A128" s="3" t="n">
        <v>126</v>
      </c>
      <c r="B128" s="10" t="s">
        <v>128</v>
      </c>
      <c r="C128" s="5" t="str">
        <f aca="false">REPLACE(B128,3,1,"*")</f>
        <v>章铭*</v>
      </c>
      <c r="D128" s="5" t="n">
        <v>312.5</v>
      </c>
      <c r="E128" s="10" t="s">
        <v>12</v>
      </c>
      <c r="F128" s="7"/>
    </row>
    <row r="129" customFormat="false" ht="15" hidden="false" customHeight="true" outlineLevel="0" collapsed="false">
      <c r="A129" s="3" t="n">
        <v>127</v>
      </c>
      <c r="B129" s="10" t="s">
        <v>129</v>
      </c>
      <c r="C129" s="5" t="str">
        <f aca="false">REPLACE(B129,3,1,"*")</f>
        <v>汪沁*</v>
      </c>
      <c r="D129" s="5" t="n">
        <v>375</v>
      </c>
      <c r="E129" s="10" t="s">
        <v>75</v>
      </c>
      <c r="F129" s="7"/>
    </row>
    <row r="130" customFormat="false" ht="15" hidden="false" customHeight="true" outlineLevel="0" collapsed="false">
      <c r="A130" s="3" t="n">
        <v>128</v>
      </c>
      <c r="B130" s="10" t="s">
        <v>130</v>
      </c>
      <c r="C130" s="5" t="str">
        <f aca="false">REPLACE(B130,3,1,"*")</f>
        <v>万诗*</v>
      </c>
      <c r="D130" s="5" t="n">
        <v>312.5</v>
      </c>
      <c r="E130" s="10" t="s">
        <v>7</v>
      </c>
      <c r="F130" s="7"/>
    </row>
    <row r="131" customFormat="false" ht="15" hidden="false" customHeight="true" outlineLevel="0" collapsed="false">
      <c r="A131" s="3" t="n">
        <v>129</v>
      </c>
      <c r="B131" s="10" t="s">
        <v>131</v>
      </c>
      <c r="C131" s="5" t="str">
        <f aca="false">REPLACE(B131,3,1,"*")</f>
        <v>张桓*</v>
      </c>
      <c r="D131" s="5" t="n">
        <v>312.5</v>
      </c>
      <c r="E131" s="10" t="s">
        <v>7</v>
      </c>
      <c r="F131" s="7"/>
    </row>
    <row r="132" customFormat="false" ht="15" hidden="false" customHeight="true" outlineLevel="0" collapsed="false">
      <c r="A132" s="3" t="n">
        <v>130</v>
      </c>
      <c r="B132" s="10" t="s">
        <v>132</v>
      </c>
      <c r="C132" s="5" t="str">
        <f aca="false">REPLACE(B132,3,1,"*")</f>
        <v>张悦*</v>
      </c>
      <c r="D132" s="5" t="n">
        <v>375</v>
      </c>
      <c r="E132" s="10" t="s">
        <v>7</v>
      </c>
      <c r="F132" s="7"/>
    </row>
    <row r="133" customFormat="false" ht="15" hidden="false" customHeight="true" outlineLevel="0" collapsed="false">
      <c r="A133" s="3" t="n">
        <v>131</v>
      </c>
      <c r="B133" s="10" t="s">
        <v>133</v>
      </c>
      <c r="C133" s="5" t="str">
        <f aca="false">REPLACE(B133,3,1,"*")</f>
        <v>汪博*</v>
      </c>
      <c r="D133" s="5" t="n">
        <v>312.5</v>
      </c>
      <c r="E133" s="10" t="s">
        <v>12</v>
      </c>
      <c r="F133" s="7"/>
    </row>
    <row r="134" customFormat="false" ht="15" hidden="false" customHeight="true" outlineLevel="0" collapsed="false">
      <c r="A134" s="3" t="n">
        <v>132</v>
      </c>
      <c r="B134" s="10" t="s">
        <v>134</v>
      </c>
      <c r="C134" s="5" t="str">
        <f aca="false">REPLACE(B134,3,1,"*")</f>
        <v>陈宇*</v>
      </c>
      <c r="D134" s="5" t="n">
        <v>375</v>
      </c>
      <c r="E134" s="10" t="s">
        <v>75</v>
      </c>
      <c r="F134" s="7"/>
    </row>
    <row r="135" customFormat="false" ht="15" hidden="false" customHeight="true" outlineLevel="0" collapsed="false">
      <c r="A135" s="3" t="n">
        <v>133</v>
      </c>
      <c r="B135" s="10" t="s">
        <v>135</v>
      </c>
      <c r="C135" s="5" t="str">
        <f aca="false">REPLACE(B135,3,1,"*")</f>
        <v>李朗*</v>
      </c>
      <c r="D135" s="5" t="n">
        <v>375</v>
      </c>
      <c r="E135" s="10" t="s">
        <v>21</v>
      </c>
      <c r="F135" s="7"/>
    </row>
    <row r="136" customFormat="false" ht="15" hidden="false" customHeight="true" outlineLevel="0" collapsed="false">
      <c r="A136" s="3" t="n">
        <v>134</v>
      </c>
      <c r="B136" s="10" t="s">
        <v>136</v>
      </c>
      <c r="C136" s="5" t="str">
        <f aca="false">REPLACE(B136,3,1,"*")</f>
        <v>熊文*</v>
      </c>
      <c r="D136" s="5" t="n">
        <v>375</v>
      </c>
      <c r="E136" s="10" t="s">
        <v>21</v>
      </c>
      <c r="F136" s="7"/>
    </row>
    <row r="137" customFormat="false" ht="15" hidden="false" customHeight="true" outlineLevel="0" collapsed="false">
      <c r="A137" s="3" t="n">
        <v>135</v>
      </c>
      <c r="B137" s="10" t="s">
        <v>137</v>
      </c>
      <c r="C137" s="5" t="str">
        <f aca="false">REPLACE(B137,3,1,"*")</f>
        <v>熊文*</v>
      </c>
      <c r="D137" s="5" t="n">
        <v>375</v>
      </c>
      <c r="E137" s="10" t="s">
        <v>21</v>
      </c>
      <c r="F137" s="7"/>
    </row>
    <row r="138" customFormat="false" ht="15" hidden="false" customHeight="true" outlineLevel="0" collapsed="false">
      <c r="A138" s="3" t="n">
        <v>136</v>
      </c>
      <c r="B138" s="10" t="s">
        <v>138</v>
      </c>
      <c r="C138" s="5" t="str">
        <f aca="false">REPLACE(B138,3,1,"*")</f>
        <v>胡俊*</v>
      </c>
      <c r="D138" s="5" t="n">
        <v>375</v>
      </c>
      <c r="E138" s="10" t="s">
        <v>9</v>
      </c>
      <c r="F138" s="7"/>
    </row>
    <row r="139" customFormat="false" ht="15" hidden="false" customHeight="true" outlineLevel="0" collapsed="false">
      <c r="A139" s="3" t="n">
        <v>137</v>
      </c>
      <c r="B139" s="10" t="s">
        <v>139</v>
      </c>
      <c r="C139" s="5" t="str">
        <f aca="false">REPLACE(B139,3,1,"*")</f>
        <v>李雨*</v>
      </c>
      <c r="D139" s="5" t="n">
        <v>312.5</v>
      </c>
      <c r="E139" s="10" t="s">
        <v>21</v>
      </c>
      <c r="F139" s="7"/>
    </row>
    <row r="140" customFormat="false" ht="15" hidden="false" customHeight="true" outlineLevel="0" collapsed="false">
      <c r="A140" s="3" t="n">
        <v>138</v>
      </c>
      <c r="B140" s="10" t="s">
        <v>140</v>
      </c>
      <c r="C140" s="5" t="str">
        <f aca="false">REPLACE(B140,3,1,"*")</f>
        <v>魏笑*</v>
      </c>
      <c r="D140" s="5" t="n">
        <v>312.5</v>
      </c>
      <c r="E140" s="10" t="s">
        <v>21</v>
      </c>
      <c r="F140" s="7"/>
    </row>
    <row r="141" customFormat="false" ht="15" hidden="false" customHeight="true" outlineLevel="0" collapsed="false">
      <c r="A141" s="3" t="n">
        <v>139</v>
      </c>
      <c r="B141" s="10" t="s">
        <v>141</v>
      </c>
      <c r="C141" s="5" t="str">
        <f aca="false">REPLACE(B141,3,1,"*")</f>
        <v>王家*</v>
      </c>
      <c r="D141" s="5" t="n">
        <v>312.5</v>
      </c>
      <c r="E141" s="10" t="s">
        <v>21</v>
      </c>
      <c r="F141" s="7"/>
    </row>
    <row r="142" customFormat="false" ht="15" hidden="false" customHeight="true" outlineLevel="0" collapsed="false">
      <c r="A142" s="3" t="n">
        <v>140</v>
      </c>
      <c r="B142" s="10" t="s">
        <v>142</v>
      </c>
      <c r="C142" s="5" t="str">
        <f aca="false">REPLACE(B142,3,1,"*")</f>
        <v>龚歆*</v>
      </c>
      <c r="D142" s="5" t="n">
        <v>312.5</v>
      </c>
      <c r="E142" s="10" t="s">
        <v>7</v>
      </c>
      <c r="F142" s="7"/>
    </row>
    <row r="143" customFormat="false" ht="15" hidden="false" customHeight="true" outlineLevel="0" collapsed="false">
      <c r="A143" s="3" t="n">
        <v>141</v>
      </c>
      <c r="B143" s="10" t="s">
        <v>143</v>
      </c>
      <c r="C143" s="5" t="str">
        <f aca="false">REPLACE(B143,3,1,"*")</f>
        <v>李薪*</v>
      </c>
      <c r="D143" s="5" t="n">
        <v>312.5</v>
      </c>
      <c r="E143" s="10" t="s">
        <v>144</v>
      </c>
      <c r="F143" s="7"/>
    </row>
    <row r="144" customFormat="false" ht="15" hidden="false" customHeight="true" outlineLevel="0" collapsed="false">
      <c r="A144" s="3" t="n">
        <v>142</v>
      </c>
      <c r="B144" s="10" t="s">
        <v>145</v>
      </c>
      <c r="C144" s="5" t="str">
        <f aca="false">REPLACE(B144,3,1,"*")</f>
        <v>万梓*</v>
      </c>
      <c r="D144" s="5" t="n">
        <v>375</v>
      </c>
      <c r="E144" s="10" t="s">
        <v>7</v>
      </c>
      <c r="F144" s="7"/>
    </row>
    <row r="145" customFormat="false" ht="15" hidden="false" customHeight="true" outlineLevel="0" collapsed="false">
      <c r="A145" s="3" t="n">
        <v>143</v>
      </c>
      <c r="B145" s="10" t="s">
        <v>146</v>
      </c>
      <c r="C145" s="5" t="str">
        <f aca="false">REPLACE(B145,3,1,"*")</f>
        <v>林玉*</v>
      </c>
      <c r="D145" s="5" t="n">
        <v>312.5</v>
      </c>
      <c r="E145" s="10" t="s">
        <v>21</v>
      </c>
      <c r="F145" s="7"/>
    </row>
    <row r="146" customFormat="false" ht="15" hidden="false" customHeight="true" outlineLevel="0" collapsed="false">
      <c r="A146" s="3" t="n">
        <v>144</v>
      </c>
      <c r="B146" s="10" t="s">
        <v>147</v>
      </c>
      <c r="C146" s="5" t="str">
        <f aca="false">REPLACE(B146,3,1,"*")</f>
        <v>黎婧*</v>
      </c>
      <c r="D146" s="5" t="n">
        <v>375</v>
      </c>
      <c r="E146" s="10" t="s">
        <v>12</v>
      </c>
      <c r="F146" s="7"/>
    </row>
    <row r="147" customFormat="false" ht="15" hidden="false" customHeight="true" outlineLevel="0" collapsed="false">
      <c r="A147" s="3" t="n">
        <v>145</v>
      </c>
      <c r="B147" s="10" t="s">
        <v>148</v>
      </c>
      <c r="C147" s="5" t="str">
        <f aca="false">REPLACE(B147,3,1,"*")</f>
        <v>樊丽*</v>
      </c>
      <c r="D147" s="5" t="n">
        <v>312.5</v>
      </c>
      <c r="E147" s="10" t="s">
        <v>12</v>
      </c>
      <c r="F147" s="7"/>
    </row>
    <row r="148" customFormat="false" ht="15" hidden="false" customHeight="true" outlineLevel="0" collapsed="false">
      <c r="A148" s="3" t="n">
        <v>146</v>
      </c>
      <c r="B148" s="10" t="s">
        <v>149</v>
      </c>
      <c r="C148" s="5" t="str">
        <f aca="false">REPLACE(B148,3,1,"*")</f>
        <v>何凯*</v>
      </c>
      <c r="D148" s="5" t="n">
        <v>375</v>
      </c>
      <c r="E148" s="10" t="s">
        <v>12</v>
      </c>
      <c r="F148" s="7"/>
    </row>
    <row r="149" customFormat="false" ht="15" hidden="false" customHeight="true" outlineLevel="0" collapsed="false">
      <c r="A149" s="3" t="n">
        <v>147</v>
      </c>
      <c r="B149" s="10" t="s">
        <v>150</v>
      </c>
      <c r="C149" s="5" t="str">
        <f aca="false">REPLACE(B149,3,1,"*")</f>
        <v>李毓*</v>
      </c>
      <c r="D149" s="5" t="n">
        <v>375</v>
      </c>
      <c r="E149" s="10" t="s">
        <v>12</v>
      </c>
      <c r="F149" s="7"/>
    </row>
    <row r="150" customFormat="false" ht="15" hidden="false" customHeight="true" outlineLevel="0" collapsed="false">
      <c r="A150" s="3" t="n">
        <v>148</v>
      </c>
      <c r="B150" s="10" t="s">
        <v>151</v>
      </c>
      <c r="C150" s="5" t="str">
        <f aca="false">REPLACE(B150,3,1,"*")</f>
        <v>张子*</v>
      </c>
      <c r="D150" s="5" t="n">
        <v>312.5</v>
      </c>
      <c r="E150" s="10" t="s">
        <v>12</v>
      </c>
      <c r="F150" s="7"/>
    </row>
    <row r="151" customFormat="false" ht="15" hidden="false" customHeight="true" outlineLevel="0" collapsed="false">
      <c r="A151" s="3" t="n">
        <v>149</v>
      </c>
      <c r="B151" s="10" t="s">
        <v>152</v>
      </c>
      <c r="C151" s="5" t="str">
        <f aca="false">REPLACE(B151,3,1,"*")</f>
        <v>胡毅*</v>
      </c>
      <c r="D151" s="5" t="n">
        <v>312.5</v>
      </c>
      <c r="E151" s="10" t="s">
        <v>12</v>
      </c>
      <c r="F151" s="7"/>
    </row>
    <row r="152" customFormat="false" ht="15" hidden="false" customHeight="true" outlineLevel="0" collapsed="false">
      <c r="A152" s="3" t="n">
        <v>150</v>
      </c>
      <c r="B152" s="10" t="s">
        <v>153</v>
      </c>
      <c r="C152" s="5" t="str">
        <f aca="false">REPLACE(B152,3,1,"*")</f>
        <v>陈景*</v>
      </c>
      <c r="D152" s="5" t="n">
        <v>312.5</v>
      </c>
      <c r="E152" s="10" t="s">
        <v>9</v>
      </c>
      <c r="F152" s="7"/>
    </row>
    <row r="153" customFormat="false" ht="15" hidden="false" customHeight="true" outlineLevel="0" collapsed="false">
      <c r="A153" s="3" t="n">
        <v>151</v>
      </c>
      <c r="B153" s="10" t="s">
        <v>154</v>
      </c>
      <c r="C153" s="5" t="str">
        <f aca="false">REPLACE(B153,3,1,"*")</f>
        <v>徐丽*</v>
      </c>
      <c r="D153" s="5" t="n">
        <v>312.5</v>
      </c>
      <c r="E153" s="10" t="s">
        <v>12</v>
      </c>
      <c r="F153" s="7"/>
    </row>
    <row r="154" customFormat="false" ht="15" hidden="false" customHeight="true" outlineLevel="0" collapsed="false">
      <c r="A154" s="3" t="n">
        <v>152</v>
      </c>
      <c r="B154" s="10" t="s">
        <v>155</v>
      </c>
      <c r="C154" s="5" t="str">
        <f aca="false">REPLACE(B154,3,1,"*")</f>
        <v>万梓*</v>
      </c>
      <c r="D154" s="5" t="n">
        <v>312.5</v>
      </c>
      <c r="E154" s="10" t="s">
        <v>21</v>
      </c>
      <c r="F154" s="7"/>
    </row>
    <row r="155" customFormat="false" ht="15" hidden="false" customHeight="true" outlineLevel="0" collapsed="false">
      <c r="A155" s="3" t="n">
        <v>153</v>
      </c>
      <c r="B155" s="10" t="s">
        <v>156</v>
      </c>
      <c r="C155" s="5" t="str">
        <f aca="false">REPLACE(B155,3,1,"*")</f>
        <v>钟书*</v>
      </c>
      <c r="D155" s="5" t="n">
        <v>312.5</v>
      </c>
      <c r="E155" s="10" t="s">
        <v>19</v>
      </c>
      <c r="F155" s="7"/>
    </row>
    <row r="156" customFormat="false" ht="15" hidden="false" customHeight="true" outlineLevel="0" collapsed="false">
      <c r="A156" s="3" t="n">
        <v>154</v>
      </c>
      <c r="B156" s="10" t="s">
        <v>157</v>
      </c>
      <c r="C156" s="5" t="str">
        <f aca="false">REPLACE(B156,3,1,"*")</f>
        <v>李毓*</v>
      </c>
      <c r="D156" s="5" t="n">
        <v>375</v>
      </c>
      <c r="E156" s="10" t="s">
        <v>12</v>
      </c>
      <c r="F156" s="7"/>
    </row>
    <row r="157" customFormat="false" ht="15" hidden="false" customHeight="true" outlineLevel="0" collapsed="false">
      <c r="A157" s="3" t="n">
        <v>155</v>
      </c>
      <c r="B157" s="10" t="s">
        <v>158</v>
      </c>
      <c r="C157" s="5" t="str">
        <f aca="false">REPLACE(B157,3,1,"*")</f>
        <v>万恺*</v>
      </c>
      <c r="D157" s="5" t="n">
        <v>375</v>
      </c>
      <c r="E157" s="10" t="s">
        <v>12</v>
      </c>
      <c r="F157" s="7"/>
    </row>
    <row r="158" customFormat="false" ht="15" hidden="false" customHeight="true" outlineLevel="0" collapsed="false">
      <c r="A158" s="3" t="n">
        <v>156</v>
      </c>
      <c r="B158" s="10" t="s">
        <v>159</v>
      </c>
      <c r="C158" s="5" t="str">
        <f aca="false">REPLACE(B158,3,1,"*")</f>
        <v>胡嘉*</v>
      </c>
      <c r="D158" s="5" t="n">
        <v>375</v>
      </c>
      <c r="E158" s="10" t="s">
        <v>21</v>
      </c>
      <c r="F158" s="7"/>
    </row>
    <row r="159" customFormat="false" ht="15" hidden="false" customHeight="true" outlineLevel="0" collapsed="false">
      <c r="A159" s="3" t="n">
        <v>157</v>
      </c>
      <c r="B159" s="10" t="s">
        <v>160</v>
      </c>
      <c r="C159" s="5" t="str">
        <f aca="false">REPLACE(B159,3,1,"*")</f>
        <v>吴思*</v>
      </c>
      <c r="D159" s="5" t="n">
        <v>375</v>
      </c>
      <c r="E159" s="10" t="s">
        <v>21</v>
      </c>
      <c r="F159" s="7"/>
    </row>
    <row r="160" customFormat="false" ht="15" hidden="false" customHeight="true" outlineLevel="0" collapsed="false">
      <c r="A160" s="3" t="n">
        <v>158</v>
      </c>
      <c r="B160" s="10" t="s">
        <v>161</v>
      </c>
      <c r="C160" s="5" t="str">
        <f aca="false">REPLACE(B160,3,1,"*")</f>
        <v>吴思*</v>
      </c>
      <c r="D160" s="5" t="n">
        <v>375</v>
      </c>
      <c r="E160" s="10" t="s">
        <v>21</v>
      </c>
      <c r="F160" s="7"/>
    </row>
    <row r="161" customFormat="false" ht="15" hidden="false" customHeight="true" outlineLevel="0" collapsed="false">
      <c r="A161" s="3" t="n">
        <v>159</v>
      </c>
      <c r="B161" s="10" t="s">
        <v>162</v>
      </c>
      <c r="C161" s="5" t="str">
        <f aca="false">REPLACE(B161,3,1,"*")</f>
        <v>刘依*</v>
      </c>
      <c r="D161" s="5" t="n">
        <v>375</v>
      </c>
      <c r="E161" s="10" t="s">
        <v>7</v>
      </c>
      <c r="F161" s="7"/>
    </row>
    <row r="162" customFormat="false" ht="15" hidden="false" customHeight="true" outlineLevel="0" collapsed="false">
      <c r="A162" s="3" t="n">
        <v>160</v>
      </c>
      <c r="B162" s="10" t="s">
        <v>163</v>
      </c>
      <c r="C162" s="5" t="str">
        <f aca="false">REPLACE(B162,3,1,"*")</f>
        <v>史天*</v>
      </c>
      <c r="D162" s="5" t="n">
        <v>375</v>
      </c>
      <c r="E162" s="10" t="s">
        <v>7</v>
      </c>
      <c r="F162" s="7"/>
    </row>
    <row r="163" customFormat="false" ht="15" hidden="false" customHeight="true" outlineLevel="0" collapsed="false">
      <c r="A163" s="3" t="n">
        <v>161</v>
      </c>
      <c r="B163" s="10" t="s">
        <v>164</v>
      </c>
      <c r="C163" s="5" t="str">
        <f aca="false">REPLACE(B163,3,1,"*")</f>
        <v>李明*</v>
      </c>
      <c r="D163" s="5" t="n">
        <v>312.5</v>
      </c>
      <c r="E163" s="10" t="s">
        <v>9</v>
      </c>
      <c r="F163" s="7"/>
    </row>
    <row r="164" customFormat="false" ht="15" hidden="false" customHeight="true" outlineLevel="0" collapsed="false">
      <c r="A164" s="3" t="n">
        <v>162</v>
      </c>
      <c r="B164" s="10" t="s">
        <v>165</v>
      </c>
      <c r="C164" s="5" t="str">
        <f aca="false">REPLACE(B164,3,1,"*")</f>
        <v>胡文*</v>
      </c>
      <c r="D164" s="5" t="n">
        <v>312.5</v>
      </c>
      <c r="E164" s="10" t="s">
        <v>166</v>
      </c>
      <c r="F164" s="7"/>
    </row>
    <row r="165" customFormat="false" ht="15" hidden="false" customHeight="true" outlineLevel="0" collapsed="false">
      <c r="A165" s="3" t="n">
        <v>163</v>
      </c>
      <c r="B165" s="10" t="s">
        <v>167</v>
      </c>
      <c r="C165" s="5" t="str">
        <f aca="false">REPLACE(B165,3,1,"*")</f>
        <v>裴文*</v>
      </c>
      <c r="D165" s="5" t="n">
        <v>312.5</v>
      </c>
      <c r="E165" s="10" t="s">
        <v>21</v>
      </c>
      <c r="F165" s="7"/>
    </row>
    <row r="166" customFormat="false" ht="15" hidden="false" customHeight="true" outlineLevel="0" collapsed="false">
      <c r="A166" s="3" t="n">
        <v>164</v>
      </c>
      <c r="B166" s="10" t="s">
        <v>168</v>
      </c>
      <c r="C166" s="5" t="str">
        <f aca="false">REPLACE(B166,3,1,"*")</f>
        <v>裴宇*</v>
      </c>
      <c r="D166" s="5" t="n">
        <v>375</v>
      </c>
      <c r="E166" s="10" t="s">
        <v>21</v>
      </c>
      <c r="F166" s="7"/>
    </row>
    <row r="167" customFormat="false" ht="15" hidden="false" customHeight="true" outlineLevel="0" collapsed="false">
      <c r="A167" s="3" t="n">
        <v>165</v>
      </c>
      <c r="B167" s="4" t="s">
        <v>169</v>
      </c>
      <c r="C167" s="5" t="str">
        <f aca="false">REPLACE(B167,3,1,"*")</f>
        <v>吴省*</v>
      </c>
      <c r="D167" s="5" t="n">
        <v>312.5</v>
      </c>
      <c r="E167" s="6" t="s">
        <v>19</v>
      </c>
      <c r="F167" s="7"/>
    </row>
    <row r="168" customFormat="false" ht="15" hidden="false" customHeight="true" outlineLevel="0" collapsed="false">
      <c r="A168" s="3" t="n">
        <v>166</v>
      </c>
      <c r="B168" s="4" t="s">
        <v>170</v>
      </c>
      <c r="C168" s="5" t="str">
        <f aca="false">REPLACE(B168,3,1,"*")</f>
        <v>肖子*</v>
      </c>
      <c r="D168" s="5" t="n">
        <v>312.5</v>
      </c>
      <c r="E168" s="6" t="s">
        <v>19</v>
      </c>
      <c r="F168" s="7"/>
    </row>
    <row r="169" customFormat="false" ht="15" hidden="false" customHeight="true" outlineLevel="0" collapsed="false">
      <c r="A169" s="3" t="n">
        <v>167</v>
      </c>
      <c r="B169" s="4" t="s">
        <v>171</v>
      </c>
      <c r="C169" s="5" t="str">
        <f aca="false">REPLACE(B169,3,1,"*")</f>
        <v>江晨*</v>
      </c>
      <c r="D169" s="5" t="n">
        <v>312.5</v>
      </c>
      <c r="E169" s="10" t="s">
        <v>21</v>
      </c>
      <c r="F169" s="7"/>
    </row>
    <row r="170" customFormat="false" ht="15" hidden="false" customHeight="true" outlineLevel="0" collapsed="false">
      <c r="A170" s="3" t="n">
        <v>168</v>
      </c>
      <c r="B170" s="4" t="s">
        <v>172</v>
      </c>
      <c r="C170" s="5" t="str">
        <f aca="false">REPLACE(B170,3,1,"*")</f>
        <v>江雯*</v>
      </c>
      <c r="D170" s="5" t="n">
        <v>312.5</v>
      </c>
      <c r="E170" s="10" t="s">
        <v>21</v>
      </c>
      <c r="F170" s="7"/>
    </row>
    <row r="171" customFormat="false" ht="15" hidden="false" customHeight="true" outlineLevel="0" collapsed="false">
      <c r="A171" s="3" t="n">
        <v>169</v>
      </c>
      <c r="B171" s="11" t="s">
        <v>173</v>
      </c>
      <c r="C171" s="5" t="str">
        <f aca="false">REPLACE(B171,3,1,"*")</f>
        <v>程冠*</v>
      </c>
      <c r="D171" s="5" t="n">
        <v>312.5</v>
      </c>
      <c r="E171" s="4" t="s">
        <v>7</v>
      </c>
      <c r="F171" s="7"/>
    </row>
    <row r="172" customFormat="false" ht="15" hidden="false" customHeight="true" outlineLevel="0" collapsed="false">
      <c r="A172" s="3" t="n">
        <v>170</v>
      </c>
      <c r="B172" s="11" t="s">
        <v>174</v>
      </c>
      <c r="C172" s="5" t="str">
        <f aca="false">REPLACE(B172,3,1,"*")</f>
        <v>袁紫*</v>
      </c>
      <c r="D172" s="5" t="n">
        <v>312.5</v>
      </c>
      <c r="E172" s="10" t="s">
        <v>21</v>
      </c>
      <c r="F172" s="7"/>
    </row>
    <row r="173" customFormat="false" ht="15" hidden="false" customHeight="true" outlineLevel="0" collapsed="false">
      <c r="A173" s="3" t="n">
        <v>171</v>
      </c>
      <c r="B173" s="11" t="s">
        <v>175</v>
      </c>
      <c r="C173" s="5" t="str">
        <f aca="false">REPLACE(B173,3,1,"*")</f>
        <v>芦文*</v>
      </c>
      <c r="D173" s="5" t="n">
        <v>312.5</v>
      </c>
      <c r="E173" s="6" t="s">
        <v>21</v>
      </c>
      <c r="F173" s="7"/>
    </row>
    <row r="174" customFormat="false" ht="15" hidden="false" customHeight="true" outlineLevel="0" collapsed="false">
      <c r="A174" s="3" t="n">
        <v>172</v>
      </c>
      <c r="B174" s="4" t="s">
        <v>176</v>
      </c>
      <c r="C174" s="5" t="str">
        <f aca="false">REPLACE(B174,3,1,"*")</f>
        <v>钱文*</v>
      </c>
      <c r="D174" s="5" t="n">
        <v>312.5</v>
      </c>
      <c r="E174" s="6" t="s">
        <v>21</v>
      </c>
      <c r="F174" s="7"/>
    </row>
    <row r="175" customFormat="false" ht="15" hidden="false" customHeight="true" outlineLevel="0" collapsed="false">
      <c r="A175" s="3" t="n">
        <v>173</v>
      </c>
      <c r="B175" s="4" t="s">
        <v>177</v>
      </c>
      <c r="C175" s="5" t="str">
        <f aca="false">REPLACE(B175,3,1,"*")</f>
        <v>何景*</v>
      </c>
      <c r="D175" s="5" t="n">
        <v>312.5</v>
      </c>
      <c r="E175" s="6" t="s">
        <v>12</v>
      </c>
      <c r="F175" s="7"/>
    </row>
    <row r="176" customFormat="false" ht="15" hidden="false" customHeight="true" outlineLevel="0" collapsed="false">
      <c r="A176" s="3" t="n">
        <v>174</v>
      </c>
      <c r="B176" s="4" t="s">
        <v>178</v>
      </c>
      <c r="C176" s="5" t="str">
        <f aca="false">REPLACE(B176,3,1,"*")</f>
        <v>黄金*</v>
      </c>
      <c r="D176" s="5" t="n">
        <v>312.5</v>
      </c>
      <c r="E176" s="4" t="s">
        <v>12</v>
      </c>
      <c r="F176" s="7"/>
    </row>
    <row r="177" customFormat="false" ht="15" hidden="false" customHeight="true" outlineLevel="0" collapsed="false">
      <c r="A177" s="3" t="n">
        <v>175</v>
      </c>
      <c r="B177" s="4" t="s">
        <v>179</v>
      </c>
      <c r="C177" s="5" t="str">
        <f aca="false">REPLACE(B177,3,1,"*")</f>
        <v>曹蜜*</v>
      </c>
      <c r="D177" s="5" t="n">
        <v>312.5</v>
      </c>
      <c r="E177" s="4" t="s">
        <v>9</v>
      </c>
      <c r="F177" s="7"/>
    </row>
    <row r="178" customFormat="false" ht="15" hidden="false" customHeight="true" outlineLevel="0" collapsed="false">
      <c r="A178" s="3" t="n">
        <v>176</v>
      </c>
      <c r="B178" s="4" t="s">
        <v>180</v>
      </c>
      <c r="C178" s="5" t="str">
        <f aca="false">REPLACE(B178,3,1,"*")</f>
        <v>樊浩*</v>
      </c>
      <c r="D178" s="5" t="n">
        <v>312.5</v>
      </c>
      <c r="E178" s="6" t="s">
        <v>21</v>
      </c>
      <c r="F178" s="7"/>
    </row>
    <row r="179" customFormat="false" ht="15" hidden="false" customHeight="true" outlineLevel="0" collapsed="false">
      <c r="A179" s="3" t="n">
        <v>177</v>
      </c>
      <c r="B179" s="4" t="s">
        <v>181</v>
      </c>
      <c r="C179" s="5" t="str">
        <f aca="false">REPLACE(B179,3,1,"*")</f>
        <v>徐涵*</v>
      </c>
      <c r="D179" s="5" t="n">
        <v>312.5</v>
      </c>
      <c r="E179" s="6" t="s">
        <v>19</v>
      </c>
      <c r="F179" s="7"/>
    </row>
    <row r="180" customFormat="false" ht="15" hidden="false" customHeight="true" outlineLevel="0" collapsed="false">
      <c r="A180" s="3" t="n">
        <v>178</v>
      </c>
      <c r="B180" s="4" t="s">
        <v>182</v>
      </c>
      <c r="C180" s="5" t="str">
        <f aca="false">REPLACE(B180,3,1,"*")</f>
        <v>李锦*</v>
      </c>
      <c r="D180" s="5" t="n">
        <v>312.5</v>
      </c>
      <c r="E180" s="6" t="s">
        <v>21</v>
      </c>
      <c r="F180" s="7"/>
    </row>
    <row r="181" customFormat="false" ht="15" hidden="false" customHeight="true" outlineLevel="0" collapsed="false">
      <c r="A181" s="3" t="n">
        <v>179</v>
      </c>
      <c r="B181" s="4" t="s">
        <v>183</v>
      </c>
      <c r="C181" s="5" t="str">
        <f aca="false">REPLACE(B181,3,1,"*")</f>
        <v>戴弘*</v>
      </c>
      <c r="D181" s="5" t="n">
        <v>312.5</v>
      </c>
      <c r="E181" s="6" t="s">
        <v>19</v>
      </c>
      <c r="F181" s="7"/>
    </row>
    <row r="182" customFormat="false" ht="15" hidden="false" customHeight="true" outlineLevel="0" collapsed="false">
      <c r="A182" s="3" t="n">
        <v>180</v>
      </c>
      <c r="B182" s="4" t="s">
        <v>184</v>
      </c>
      <c r="C182" s="5" t="str">
        <f aca="false">REPLACE(B182,3,1,"*")</f>
        <v>姜景*</v>
      </c>
      <c r="D182" s="5" t="n">
        <v>312.5</v>
      </c>
      <c r="E182" s="6" t="s">
        <v>21</v>
      </c>
      <c r="F182" s="7"/>
    </row>
    <row r="183" customFormat="false" ht="15" hidden="false" customHeight="true" outlineLevel="0" collapsed="false">
      <c r="A183" s="3" t="n">
        <v>181</v>
      </c>
      <c r="B183" s="4" t="s">
        <v>185</v>
      </c>
      <c r="C183" s="5" t="str">
        <f aca="false">REPLACE(B183,3,1,"*")</f>
        <v>夏侯*轩</v>
      </c>
      <c r="D183" s="5" t="n">
        <v>312.5</v>
      </c>
      <c r="E183" s="6" t="s">
        <v>19</v>
      </c>
      <c r="F183" s="7"/>
    </row>
    <row r="184" customFormat="false" ht="15" hidden="false" customHeight="true" outlineLevel="0" collapsed="false">
      <c r="A184" s="3" t="n">
        <v>182</v>
      </c>
      <c r="B184" s="4" t="s">
        <v>186</v>
      </c>
      <c r="C184" s="5" t="str">
        <f aca="false">REPLACE(B184,3,1,"*")</f>
        <v>廖子*</v>
      </c>
      <c r="D184" s="5" t="n">
        <v>312.5</v>
      </c>
      <c r="E184" s="6" t="s">
        <v>19</v>
      </c>
      <c r="F184" s="7"/>
    </row>
    <row r="185" customFormat="false" ht="15" hidden="false" customHeight="true" outlineLevel="0" collapsed="false">
      <c r="A185" s="3" t="n">
        <v>183</v>
      </c>
      <c r="B185" s="4" t="s">
        <v>187</v>
      </c>
      <c r="C185" s="5" t="str">
        <f aca="false">REPLACE(B185,3,1,"*")</f>
        <v>郭子*</v>
      </c>
      <c r="D185" s="5" t="n">
        <v>312.5</v>
      </c>
      <c r="E185" s="6" t="s">
        <v>21</v>
      </c>
      <c r="F185" s="7"/>
    </row>
    <row r="186" customFormat="false" ht="15" hidden="false" customHeight="true" outlineLevel="0" collapsed="false">
      <c r="A186" s="3" t="n">
        <v>184</v>
      </c>
      <c r="B186" s="4" t="s">
        <v>188</v>
      </c>
      <c r="C186" s="5" t="str">
        <f aca="false">REPLACE(B186,3,1,"*")</f>
        <v>郝识*</v>
      </c>
      <c r="D186" s="5" t="n">
        <v>312.5</v>
      </c>
      <c r="E186" s="6" t="s">
        <v>9</v>
      </c>
      <c r="F186" s="7"/>
    </row>
    <row r="187" customFormat="false" ht="15" hidden="false" customHeight="true" outlineLevel="0" collapsed="false">
      <c r="A187" s="3" t="n">
        <v>185</v>
      </c>
      <c r="B187" s="4" t="s">
        <v>189</v>
      </c>
      <c r="C187" s="5" t="str">
        <f aca="false">REPLACE(B187,3,1,"*")</f>
        <v>艾子*</v>
      </c>
      <c r="D187" s="5" t="n">
        <v>312.5</v>
      </c>
      <c r="E187" s="6" t="s">
        <v>19</v>
      </c>
      <c r="F187" s="7"/>
    </row>
    <row r="188" customFormat="false" ht="15" hidden="false" customHeight="true" outlineLevel="0" collapsed="false">
      <c r="A188" s="3" t="n">
        <v>186</v>
      </c>
      <c r="B188" s="4" t="s">
        <v>190</v>
      </c>
      <c r="C188" s="5" t="str">
        <f aca="false">REPLACE(B188,3,1,"*")</f>
        <v>戴芷*</v>
      </c>
      <c r="D188" s="5" t="n">
        <v>312.5</v>
      </c>
      <c r="E188" s="6" t="s">
        <v>19</v>
      </c>
      <c r="F188" s="7"/>
    </row>
    <row r="189" customFormat="false" ht="15" hidden="false" customHeight="true" outlineLevel="0" collapsed="false">
      <c r="A189" s="3" t="n">
        <v>187</v>
      </c>
      <c r="B189" s="4" t="s">
        <v>191</v>
      </c>
      <c r="C189" s="5" t="str">
        <f aca="false">REPLACE(B189,3,1,"*")</f>
        <v>姜勋*</v>
      </c>
      <c r="D189" s="5" t="n">
        <v>312.5</v>
      </c>
      <c r="E189" s="6" t="s">
        <v>9</v>
      </c>
      <c r="F189" s="7"/>
    </row>
    <row r="190" customFormat="false" ht="15" hidden="false" customHeight="true" outlineLevel="0" collapsed="false">
      <c r="A190" s="3" t="n">
        <v>188</v>
      </c>
      <c r="B190" s="4" t="s">
        <v>192</v>
      </c>
      <c r="C190" s="5" t="str">
        <f aca="false">REPLACE(B190,3,1,"*")</f>
        <v>李子*</v>
      </c>
      <c r="D190" s="5" t="n">
        <v>312.5</v>
      </c>
      <c r="E190" s="6" t="s">
        <v>21</v>
      </c>
      <c r="F190" s="7"/>
    </row>
    <row r="191" customFormat="false" ht="15" hidden="false" customHeight="true" outlineLevel="0" collapsed="false">
      <c r="A191" s="3" t="n">
        <v>189</v>
      </c>
      <c r="B191" s="4" t="s">
        <v>193</v>
      </c>
      <c r="C191" s="5" t="str">
        <f aca="false">REPLACE(B191,3,1,"*")</f>
        <v>廖子*</v>
      </c>
      <c r="D191" s="5" t="n">
        <v>312.5</v>
      </c>
      <c r="E191" s="6" t="s">
        <v>19</v>
      </c>
      <c r="F191" s="7"/>
    </row>
    <row r="192" customFormat="false" ht="15" hidden="false" customHeight="true" outlineLevel="0" collapsed="false">
      <c r="A192" s="3" t="n">
        <v>190</v>
      </c>
      <c r="B192" s="4" t="s">
        <v>194</v>
      </c>
      <c r="C192" s="5" t="str">
        <f aca="false">REPLACE(B192,3,1,"*")</f>
        <v>章杨*</v>
      </c>
      <c r="D192" s="5" t="n">
        <v>312.5</v>
      </c>
      <c r="E192" s="6" t="s">
        <v>19</v>
      </c>
      <c r="F192" s="7"/>
    </row>
    <row r="193" customFormat="false" ht="15" hidden="false" customHeight="true" outlineLevel="0" collapsed="false">
      <c r="A193" s="3" t="n">
        <v>191</v>
      </c>
      <c r="B193" s="4" t="s">
        <v>195</v>
      </c>
      <c r="C193" s="5" t="str">
        <f aca="false">REPLACE(B193,3,1,"*")</f>
        <v>黄悦*</v>
      </c>
      <c r="D193" s="5" t="n">
        <v>312.5</v>
      </c>
      <c r="E193" s="6" t="s">
        <v>60</v>
      </c>
      <c r="F193" s="7"/>
    </row>
    <row r="194" customFormat="false" ht="15" hidden="false" customHeight="true" outlineLevel="0" collapsed="false">
      <c r="A194" s="3" t="n">
        <v>192</v>
      </c>
      <c r="B194" s="4" t="s">
        <v>196</v>
      </c>
      <c r="C194" s="5" t="str">
        <f aca="false">REPLACE(B194,3,1,"*")</f>
        <v>罗昀*</v>
      </c>
      <c r="D194" s="5" t="n">
        <v>312.5</v>
      </c>
      <c r="E194" s="6" t="s">
        <v>19</v>
      </c>
      <c r="F194" s="7"/>
    </row>
    <row r="195" customFormat="false" ht="15" hidden="false" customHeight="true" outlineLevel="0" collapsed="false">
      <c r="A195" s="3" t="n">
        <v>193</v>
      </c>
      <c r="B195" s="4" t="s">
        <v>197</v>
      </c>
      <c r="C195" s="5" t="str">
        <f aca="false">REPLACE(B195,3,1,"*")</f>
        <v>孙禹*</v>
      </c>
      <c r="D195" s="5" t="n">
        <v>312.5</v>
      </c>
      <c r="E195" s="6" t="s">
        <v>9</v>
      </c>
      <c r="F195" s="7"/>
    </row>
    <row r="196" customFormat="false" ht="15" hidden="false" customHeight="true" outlineLevel="0" collapsed="false">
      <c r="A196" s="3" t="n">
        <v>194</v>
      </c>
      <c r="B196" s="4" t="s">
        <v>198</v>
      </c>
      <c r="C196" s="5" t="str">
        <f aca="false">REPLACE(B196,3,1,"*")</f>
        <v>刘泽*</v>
      </c>
      <c r="D196" s="5" t="n">
        <v>312.5</v>
      </c>
      <c r="E196" s="6" t="s">
        <v>19</v>
      </c>
      <c r="F196" s="7"/>
    </row>
    <row r="197" customFormat="false" ht="15" hidden="false" customHeight="true" outlineLevel="0" collapsed="false">
      <c r="A197" s="3" t="n">
        <v>195</v>
      </c>
      <c r="B197" s="4" t="s">
        <v>199</v>
      </c>
      <c r="C197" s="5" t="str">
        <f aca="false">REPLACE(B197,3,1,"*")</f>
        <v>冷熠*</v>
      </c>
      <c r="D197" s="5" t="n">
        <v>312.5</v>
      </c>
      <c r="E197" s="6" t="s">
        <v>9</v>
      </c>
      <c r="F197" s="7"/>
    </row>
    <row r="198" customFormat="false" ht="15" hidden="false" customHeight="true" outlineLevel="0" collapsed="false">
      <c r="A198" s="3" t="n">
        <v>196</v>
      </c>
      <c r="B198" s="4" t="s">
        <v>200</v>
      </c>
      <c r="C198" s="5" t="str">
        <f aca="false">REPLACE(B198,3,1,"*")</f>
        <v>熊天*</v>
      </c>
      <c r="D198" s="5" t="n">
        <v>312.5</v>
      </c>
      <c r="E198" s="6" t="s">
        <v>19</v>
      </c>
      <c r="F198" s="7"/>
    </row>
    <row r="199" customFormat="false" ht="15" hidden="false" customHeight="true" outlineLevel="0" collapsed="false">
      <c r="A199" s="3" t="n">
        <v>197</v>
      </c>
      <c r="B199" s="4" t="s">
        <v>201</v>
      </c>
      <c r="C199" s="5" t="str">
        <f aca="false">REPLACE(B199,3,1,"*")</f>
        <v>曾天*</v>
      </c>
      <c r="D199" s="5" t="n">
        <v>312.5</v>
      </c>
      <c r="E199" s="6" t="s">
        <v>9</v>
      </c>
      <c r="F199" s="7"/>
    </row>
    <row r="200" customFormat="false" ht="15" hidden="false" customHeight="true" outlineLevel="0" collapsed="false">
      <c r="A200" s="3" t="n">
        <v>198</v>
      </c>
      <c r="B200" s="4" t="s">
        <v>202</v>
      </c>
      <c r="C200" s="5" t="str">
        <f aca="false">REPLACE(B200,3,1,"*")</f>
        <v>罗启*</v>
      </c>
      <c r="D200" s="5" t="n">
        <v>312.5</v>
      </c>
      <c r="E200" s="6" t="s">
        <v>9</v>
      </c>
      <c r="F200" s="7"/>
    </row>
    <row r="201" customFormat="false" ht="15" hidden="false" customHeight="true" outlineLevel="0" collapsed="false">
      <c r="A201" s="3" t="n">
        <v>199</v>
      </c>
      <c r="B201" s="4" t="s">
        <v>203</v>
      </c>
      <c r="C201" s="5" t="str">
        <f aca="false">REPLACE(B201,3,1,"*")</f>
        <v>余晨*</v>
      </c>
      <c r="D201" s="5" t="n">
        <v>312.5</v>
      </c>
      <c r="E201" s="6" t="s">
        <v>19</v>
      </c>
      <c r="F201" s="7"/>
    </row>
    <row r="202" customFormat="false" ht="15" hidden="false" customHeight="true" outlineLevel="0" collapsed="false">
      <c r="A202" s="3" t="n">
        <v>200</v>
      </c>
      <c r="B202" s="4" t="s">
        <v>204</v>
      </c>
      <c r="C202" s="5" t="str">
        <f aca="false">REPLACE(B202,3,1,"*")</f>
        <v>毛靖*</v>
      </c>
      <c r="D202" s="5" t="n">
        <v>312.5</v>
      </c>
      <c r="E202" s="6" t="s">
        <v>21</v>
      </c>
      <c r="F202" s="7"/>
    </row>
    <row r="203" customFormat="false" ht="15" hidden="false" customHeight="true" outlineLevel="0" collapsed="false">
      <c r="A203" s="3" t="n">
        <v>201</v>
      </c>
      <c r="B203" s="4" t="s">
        <v>205</v>
      </c>
      <c r="C203" s="5" t="str">
        <f aca="false">REPLACE(B203,3,1,"*")</f>
        <v>胡堡*</v>
      </c>
      <c r="D203" s="5" t="n">
        <v>312.5</v>
      </c>
      <c r="E203" s="6" t="s">
        <v>12</v>
      </c>
      <c r="F203" s="7"/>
    </row>
    <row r="204" customFormat="false" ht="15" hidden="false" customHeight="true" outlineLevel="0" collapsed="false">
      <c r="A204" s="3" t="n">
        <v>202</v>
      </c>
      <c r="B204" s="4" t="s">
        <v>206</v>
      </c>
      <c r="C204" s="5" t="str">
        <f aca="false">REPLACE(B204,3,1,"*")</f>
        <v>李欣*</v>
      </c>
      <c r="D204" s="5" t="n">
        <v>312.5</v>
      </c>
      <c r="E204" s="6" t="s">
        <v>7</v>
      </c>
      <c r="F204" s="7"/>
    </row>
    <row r="205" customFormat="false" ht="15" hidden="false" customHeight="true" outlineLevel="0" collapsed="false">
      <c r="A205" s="3" t="n">
        <v>203</v>
      </c>
      <c r="B205" s="4" t="s">
        <v>207</v>
      </c>
      <c r="C205" s="5" t="str">
        <f aca="false">REPLACE(B205,3,1,"*")</f>
        <v>黄晨*</v>
      </c>
      <c r="D205" s="5" t="n">
        <v>312.5</v>
      </c>
      <c r="E205" s="4" t="s">
        <v>12</v>
      </c>
      <c r="F205" s="7"/>
    </row>
    <row r="206" customFormat="false" ht="15" hidden="false" customHeight="true" outlineLevel="0" collapsed="false">
      <c r="A206" s="3" t="n">
        <v>204</v>
      </c>
      <c r="B206" s="4" t="s">
        <v>208</v>
      </c>
      <c r="C206" s="5" t="str">
        <f aca="false">REPLACE(B206,3,1,"*")</f>
        <v>程浚*</v>
      </c>
      <c r="D206" s="5" t="n">
        <v>312.5</v>
      </c>
      <c r="E206" s="6" t="s">
        <v>12</v>
      </c>
      <c r="F206" s="7"/>
    </row>
    <row r="207" customFormat="false" ht="15" hidden="false" customHeight="true" outlineLevel="0" collapsed="false">
      <c r="A207" s="3" t="n">
        <v>205</v>
      </c>
      <c r="B207" s="4" t="s">
        <v>209</v>
      </c>
      <c r="C207" s="5" t="str">
        <f aca="false">REPLACE(B207,3,1,"*")</f>
        <v>王佳*</v>
      </c>
      <c r="D207" s="5" t="n">
        <v>312.5</v>
      </c>
      <c r="E207" s="6" t="s">
        <v>7</v>
      </c>
      <c r="F207" s="7"/>
    </row>
    <row r="208" customFormat="false" ht="15" hidden="false" customHeight="true" outlineLevel="0" collapsed="false">
      <c r="A208" s="3" t="n">
        <v>206</v>
      </c>
      <c r="B208" s="4" t="s">
        <v>210</v>
      </c>
      <c r="C208" s="5" t="str">
        <f aca="false">REPLACE(B208,3,1,"*")</f>
        <v>戴湛*</v>
      </c>
      <c r="D208" s="5" t="n">
        <v>312.5</v>
      </c>
      <c r="E208" s="6" t="s">
        <v>12</v>
      </c>
      <c r="F208" s="7"/>
    </row>
    <row r="209" customFormat="false" ht="15" hidden="false" customHeight="true" outlineLevel="0" collapsed="false">
      <c r="A209" s="3" t="n">
        <v>207</v>
      </c>
      <c r="B209" s="4" t="s">
        <v>211</v>
      </c>
      <c r="C209" s="5" t="str">
        <f aca="false">REPLACE(B209,3,1,"*")</f>
        <v>陈雨*</v>
      </c>
      <c r="D209" s="5" t="n">
        <v>312.5</v>
      </c>
      <c r="E209" s="6" t="s">
        <v>7</v>
      </c>
      <c r="F209" s="7"/>
    </row>
    <row r="210" customFormat="false" ht="15" hidden="false" customHeight="true" outlineLevel="0" collapsed="false">
      <c r="A210" s="3" t="n">
        <v>208</v>
      </c>
      <c r="B210" s="4" t="s">
        <v>212</v>
      </c>
      <c r="C210" s="5" t="str">
        <f aca="false">REPLACE(B210,3,1,"*")</f>
        <v>江梓*</v>
      </c>
      <c r="D210" s="5" t="n">
        <v>312.5</v>
      </c>
      <c r="E210" s="6" t="s">
        <v>9</v>
      </c>
      <c r="F210" s="7"/>
    </row>
    <row r="211" customFormat="false" ht="15" hidden="false" customHeight="true" outlineLevel="0" collapsed="false">
      <c r="A211" s="3" t="n">
        <v>209</v>
      </c>
      <c r="B211" s="4" t="s">
        <v>213</v>
      </c>
      <c r="C211" s="5" t="str">
        <f aca="false">REPLACE(B211,3,1,"*")</f>
        <v>江锦*</v>
      </c>
      <c r="D211" s="5" t="n">
        <v>312.5</v>
      </c>
      <c r="E211" s="6" t="s">
        <v>7</v>
      </c>
      <c r="F211" s="7"/>
    </row>
    <row r="212" customFormat="false" ht="15" hidden="false" customHeight="true" outlineLevel="0" collapsed="false">
      <c r="A212" s="3" t="n">
        <v>210</v>
      </c>
      <c r="B212" s="4" t="s">
        <v>214</v>
      </c>
      <c r="C212" s="5" t="str">
        <f aca="false">REPLACE(B212,3,1,"*")</f>
        <v>熊晓*</v>
      </c>
      <c r="D212" s="5" t="n">
        <v>312.5</v>
      </c>
      <c r="E212" s="6" t="s">
        <v>12</v>
      </c>
      <c r="F212" s="7"/>
    </row>
    <row r="213" customFormat="false" ht="15" hidden="false" customHeight="true" outlineLevel="0" collapsed="false">
      <c r="A213" s="3" t="n">
        <v>211</v>
      </c>
      <c r="B213" s="4" t="s">
        <v>215</v>
      </c>
      <c r="C213" s="5" t="str">
        <f aca="false">REPLACE(B213,3,1,"*")</f>
        <v>李彬*</v>
      </c>
      <c r="D213" s="5" t="n">
        <v>312.5</v>
      </c>
      <c r="E213" s="6" t="s">
        <v>7</v>
      </c>
      <c r="F213" s="7"/>
    </row>
    <row r="214" customFormat="false" ht="15" hidden="false" customHeight="true" outlineLevel="0" collapsed="false">
      <c r="A214" s="3" t="n">
        <v>212</v>
      </c>
      <c r="B214" s="4" t="s">
        <v>94</v>
      </c>
      <c r="C214" s="5" t="str">
        <f aca="false">REPLACE(B214,3,1,"*")</f>
        <v>史文*</v>
      </c>
      <c r="D214" s="5" t="n">
        <v>312.5</v>
      </c>
      <c r="E214" s="6" t="s">
        <v>12</v>
      </c>
      <c r="F214" s="7"/>
    </row>
    <row r="215" customFormat="false" ht="15" hidden="false" customHeight="true" outlineLevel="0" collapsed="false">
      <c r="A215" s="3" t="n">
        <v>213</v>
      </c>
      <c r="B215" s="4" t="s">
        <v>216</v>
      </c>
      <c r="C215" s="5" t="str">
        <f aca="false">REPLACE(B215,3,1,"*")</f>
        <v>罗艺*</v>
      </c>
      <c r="D215" s="5" t="n">
        <v>312.5</v>
      </c>
      <c r="E215" s="6" t="s">
        <v>7</v>
      </c>
      <c r="F215" s="7"/>
    </row>
    <row r="216" customFormat="false" ht="15" hidden="false" customHeight="true" outlineLevel="0" collapsed="false">
      <c r="A216" s="3" t="n">
        <v>214</v>
      </c>
      <c r="B216" s="4" t="s">
        <v>217</v>
      </c>
      <c r="C216" s="5" t="str">
        <f aca="false">REPLACE(B216,3,1,"*")</f>
        <v>邓子*</v>
      </c>
      <c r="D216" s="5" t="n">
        <v>312.5</v>
      </c>
      <c r="E216" s="4" t="s">
        <v>75</v>
      </c>
      <c r="F216" s="7"/>
    </row>
    <row r="217" customFormat="false" ht="15" hidden="false" customHeight="true" outlineLevel="0" collapsed="false">
      <c r="A217" s="3" t="n">
        <v>215</v>
      </c>
      <c r="B217" s="4" t="s">
        <v>218</v>
      </c>
      <c r="C217" s="5" t="str">
        <f aca="false">REPLACE(B217,3,1,"*")</f>
        <v>邱可*</v>
      </c>
      <c r="D217" s="5" t="n">
        <v>312.5</v>
      </c>
      <c r="E217" s="4" t="s">
        <v>21</v>
      </c>
      <c r="F217" s="7"/>
    </row>
    <row r="218" customFormat="false" ht="15" hidden="false" customHeight="true" outlineLevel="0" collapsed="false">
      <c r="A218" s="3" t="n">
        <v>216</v>
      </c>
      <c r="B218" s="4" t="s">
        <v>219</v>
      </c>
      <c r="C218" s="5" t="str">
        <f aca="false">REPLACE(B218,3,1,"*")</f>
        <v>余文*</v>
      </c>
      <c r="D218" s="5" t="n">
        <v>312.5</v>
      </c>
      <c r="E218" s="4" t="s">
        <v>21</v>
      </c>
      <c r="F218" s="7"/>
    </row>
    <row r="219" customFormat="false" ht="15" hidden="false" customHeight="true" outlineLevel="0" collapsed="false">
      <c r="A219" s="3" t="n">
        <v>217</v>
      </c>
      <c r="B219" s="4" t="s">
        <v>220</v>
      </c>
      <c r="C219" s="5" t="str">
        <f aca="false">REPLACE(B219,3,1,"*")</f>
        <v>曹亦*</v>
      </c>
      <c r="D219" s="5" t="n">
        <v>312.5</v>
      </c>
      <c r="E219" s="4" t="s">
        <v>75</v>
      </c>
      <c r="F219" s="7"/>
    </row>
    <row r="220" customFormat="false" ht="15" hidden="false" customHeight="true" outlineLevel="0" collapsed="false">
      <c r="A220" s="3" t="n">
        <v>218</v>
      </c>
      <c r="B220" s="4" t="s">
        <v>221</v>
      </c>
      <c r="C220" s="5" t="str">
        <f aca="false">REPLACE(B220,3,1,"*")</f>
        <v>曹亦*</v>
      </c>
      <c r="D220" s="5" t="n">
        <v>312.5</v>
      </c>
      <c r="E220" s="4" t="s">
        <v>75</v>
      </c>
      <c r="F220" s="7"/>
    </row>
    <row r="221" customFormat="false" ht="15" hidden="false" customHeight="true" outlineLevel="0" collapsed="false">
      <c r="A221" s="3" t="n">
        <v>219</v>
      </c>
      <c r="B221" s="4" t="s">
        <v>222</v>
      </c>
      <c r="C221" s="5" t="str">
        <f aca="false">REPLACE(B221,3,1,"*")</f>
        <v>曹亦*</v>
      </c>
      <c r="D221" s="5" t="n">
        <v>312.5</v>
      </c>
      <c r="E221" s="4" t="s">
        <v>75</v>
      </c>
      <c r="F221" s="7"/>
    </row>
    <row r="222" customFormat="false" ht="15" hidden="false" customHeight="true" outlineLevel="0" collapsed="false">
      <c r="A222" s="3" t="n">
        <v>220</v>
      </c>
      <c r="B222" s="4" t="s">
        <v>223</v>
      </c>
      <c r="C222" s="5" t="str">
        <f aca="false">REPLACE(B222,3,1,"*")</f>
        <v>谌馨*</v>
      </c>
      <c r="D222" s="5" t="n">
        <v>312.5</v>
      </c>
      <c r="E222" s="6" t="s">
        <v>7</v>
      </c>
      <c r="F222" s="7"/>
    </row>
    <row r="223" customFormat="false" ht="15" hidden="false" customHeight="true" outlineLevel="0" collapsed="false">
      <c r="A223" s="3" t="n">
        <v>221</v>
      </c>
      <c r="B223" s="4" t="s">
        <v>224</v>
      </c>
      <c r="C223" s="5" t="str">
        <f aca="false">REPLACE(B223,3,1,"*")</f>
        <v>邓方*</v>
      </c>
      <c r="D223" s="5" t="n">
        <v>312.5</v>
      </c>
      <c r="E223" s="6" t="s">
        <v>7</v>
      </c>
      <c r="F223" s="7"/>
    </row>
    <row r="224" customFormat="false" ht="15" hidden="false" customHeight="true" outlineLevel="0" collapsed="false">
      <c r="A224" s="3" t="n">
        <v>222</v>
      </c>
      <c r="B224" s="4" t="s">
        <v>225</v>
      </c>
      <c r="C224" s="5" t="str">
        <f aca="false">REPLACE(B224,3,1,"*")</f>
        <v>刘彬*</v>
      </c>
      <c r="D224" s="5" t="n">
        <v>312.5</v>
      </c>
      <c r="E224" s="6" t="s">
        <v>12</v>
      </c>
      <c r="F224" s="7"/>
    </row>
    <row r="225" customFormat="false" ht="15" hidden="false" customHeight="true" outlineLevel="0" collapsed="false">
      <c r="A225" s="3" t="n">
        <v>223</v>
      </c>
      <c r="B225" s="4" t="s">
        <v>226</v>
      </c>
      <c r="C225" s="5" t="str">
        <f aca="false">REPLACE(B225,3,1,"*")</f>
        <v>高昕*</v>
      </c>
      <c r="D225" s="5" t="n">
        <v>312.5</v>
      </c>
      <c r="E225" s="6" t="s">
        <v>12</v>
      </c>
      <c r="F225" s="7"/>
    </row>
    <row r="226" customFormat="false" ht="15" hidden="false" customHeight="true" outlineLevel="0" collapsed="false">
      <c r="A226" s="3" t="n">
        <v>224</v>
      </c>
      <c r="B226" s="4" t="s">
        <v>227</v>
      </c>
      <c r="C226" s="5" t="str">
        <f aca="false">REPLACE(B226,3,1,"*")</f>
        <v>涂婳*</v>
      </c>
      <c r="D226" s="5" t="n">
        <v>312.5</v>
      </c>
      <c r="E226" s="6" t="s">
        <v>7</v>
      </c>
      <c r="F226" s="7"/>
    </row>
    <row r="227" customFormat="false" ht="15" hidden="false" customHeight="true" outlineLevel="0" collapsed="false">
      <c r="A227" s="3" t="n">
        <v>225</v>
      </c>
      <c r="B227" s="4" t="s">
        <v>228</v>
      </c>
      <c r="C227" s="5" t="str">
        <f aca="false">REPLACE(B227,3,1,"*")</f>
        <v>陈文*</v>
      </c>
      <c r="D227" s="5" t="n">
        <v>312.5</v>
      </c>
      <c r="E227" s="6" t="s">
        <v>7</v>
      </c>
      <c r="F227" s="7"/>
    </row>
    <row r="228" customFormat="false" ht="15" hidden="false" customHeight="true" outlineLevel="0" collapsed="false">
      <c r="A228" s="3" t="n">
        <v>226</v>
      </c>
      <c r="B228" s="4" t="s">
        <v>229</v>
      </c>
      <c r="C228" s="5" t="str">
        <f aca="false">REPLACE(B228,3,1,"*")</f>
        <v>徐艺*</v>
      </c>
      <c r="D228" s="5" t="n">
        <v>312.5</v>
      </c>
      <c r="E228" s="6" t="s">
        <v>12</v>
      </c>
      <c r="F228" s="7"/>
    </row>
    <row r="229" customFormat="false" ht="15" hidden="false" customHeight="true" outlineLevel="0" collapsed="false">
      <c r="A229" s="3" t="n">
        <v>227</v>
      </c>
      <c r="B229" s="4" t="s">
        <v>230</v>
      </c>
      <c r="C229" s="5" t="str">
        <f aca="false">REPLACE(B229,3,1,"*")</f>
        <v>陈哲*</v>
      </c>
      <c r="D229" s="5" t="n">
        <v>312.5</v>
      </c>
      <c r="E229" s="6" t="s">
        <v>19</v>
      </c>
      <c r="F229" s="7"/>
    </row>
    <row r="230" customFormat="false" ht="15" hidden="false" customHeight="true" outlineLevel="0" collapsed="false">
      <c r="A230" s="3" t="n">
        <v>228</v>
      </c>
      <c r="B230" s="4" t="s">
        <v>231</v>
      </c>
      <c r="C230" s="5" t="str">
        <f aca="false">REPLACE(B230,3,1,"*")</f>
        <v>张奕*</v>
      </c>
      <c r="D230" s="5" t="n">
        <v>312.5</v>
      </c>
      <c r="E230" s="6" t="s">
        <v>7</v>
      </c>
      <c r="F230" s="7"/>
    </row>
    <row r="231" customFormat="false" ht="15" hidden="false" customHeight="true" outlineLevel="0" collapsed="false">
      <c r="A231" s="3" t="n">
        <v>229</v>
      </c>
      <c r="B231" s="4" t="s">
        <v>232</v>
      </c>
      <c r="C231" s="5" t="str">
        <f aca="false">REPLACE(B231,3,1,"*")</f>
        <v>樊灵*</v>
      </c>
      <c r="D231" s="5" t="n">
        <v>312.5</v>
      </c>
      <c r="E231" s="6" t="s">
        <v>12</v>
      </c>
      <c r="F231" s="7"/>
    </row>
    <row r="232" customFormat="false" ht="15" hidden="false" customHeight="true" outlineLevel="0" collapsed="false">
      <c r="A232" s="3" t="n">
        <v>230</v>
      </c>
      <c r="B232" s="4" t="s">
        <v>233</v>
      </c>
      <c r="C232" s="5" t="str">
        <f aca="false">REPLACE(B232,3,1,"*")</f>
        <v>徐艺*</v>
      </c>
      <c r="D232" s="5" t="n">
        <v>312.5</v>
      </c>
      <c r="E232" s="6" t="s">
        <v>12</v>
      </c>
      <c r="F232" s="7"/>
    </row>
    <row r="233" customFormat="false" ht="15" hidden="false" customHeight="true" outlineLevel="0" collapsed="false">
      <c r="A233" s="3" t="n">
        <v>231</v>
      </c>
      <c r="B233" s="4" t="s">
        <v>234</v>
      </c>
      <c r="C233" s="5" t="str">
        <f aca="false">REPLACE(B233,3,1,"*")</f>
        <v>童辰*</v>
      </c>
      <c r="D233" s="5" t="n">
        <v>312.5</v>
      </c>
      <c r="E233" s="6" t="s">
        <v>9</v>
      </c>
      <c r="F233" s="7"/>
    </row>
    <row r="234" customFormat="false" ht="15" hidden="false" customHeight="true" outlineLevel="0" collapsed="false">
      <c r="A234" s="3" t="n">
        <v>232</v>
      </c>
      <c r="B234" s="4" t="s">
        <v>235</v>
      </c>
      <c r="C234" s="5" t="str">
        <f aca="false">REPLACE(B234,3,1,"*")</f>
        <v>张昕*</v>
      </c>
      <c r="D234" s="5" t="n">
        <v>312.5</v>
      </c>
      <c r="E234" s="6" t="s">
        <v>7</v>
      </c>
      <c r="F234" s="7"/>
    </row>
    <row r="235" customFormat="false" ht="15" hidden="false" customHeight="true" outlineLevel="0" collapsed="false">
      <c r="A235" s="3" t="n">
        <v>233</v>
      </c>
      <c r="B235" s="4" t="s">
        <v>236</v>
      </c>
      <c r="C235" s="5" t="str">
        <f aca="false">REPLACE(B235,3,1,"*")</f>
        <v>万芃*</v>
      </c>
      <c r="D235" s="5" t="n">
        <v>312.5</v>
      </c>
      <c r="E235" s="6" t="s">
        <v>7</v>
      </c>
      <c r="F235" s="7"/>
    </row>
    <row r="236" customFormat="false" ht="15" hidden="false" customHeight="true" outlineLevel="0" collapsed="false">
      <c r="A236" s="3" t="n">
        <v>234</v>
      </c>
      <c r="B236" s="4" t="s">
        <v>237</v>
      </c>
      <c r="C236" s="5" t="str">
        <f aca="false">REPLACE(B236,3,1,"*")</f>
        <v>邓可*</v>
      </c>
      <c r="D236" s="5" t="n">
        <v>312.5</v>
      </c>
      <c r="E236" s="6" t="s">
        <v>21</v>
      </c>
      <c r="F236" s="7"/>
    </row>
    <row r="237" customFormat="false" ht="15" hidden="false" customHeight="true" outlineLevel="0" collapsed="false">
      <c r="A237" s="3" t="n">
        <v>235</v>
      </c>
      <c r="B237" s="4" t="s">
        <v>238</v>
      </c>
      <c r="C237" s="5" t="str">
        <f aca="false">REPLACE(B237,3,1,"*")</f>
        <v>曾紫*</v>
      </c>
      <c r="D237" s="5" t="n">
        <v>312.5</v>
      </c>
      <c r="E237" s="6" t="s">
        <v>12</v>
      </c>
      <c r="F237" s="7"/>
    </row>
    <row r="238" customFormat="false" ht="15" hidden="false" customHeight="true" outlineLevel="0" collapsed="false">
      <c r="A238" s="3" t="n">
        <v>236</v>
      </c>
      <c r="B238" s="4" t="s">
        <v>239</v>
      </c>
      <c r="C238" s="5" t="str">
        <f aca="false">REPLACE(B238,3,1,"*")</f>
        <v>徐嘉*</v>
      </c>
      <c r="D238" s="5" t="n">
        <v>312.5</v>
      </c>
      <c r="E238" s="6" t="s">
        <v>21</v>
      </c>
      <c r="F238" s="7"/>
    </row>
    <row r="239" customFormat="false" ht="15" hidden="false" customHeight="true" outlineLevel="0" collapsed="false">
      <c r="A239" s="3" t="n">
        <v>237</v>
      </c>
      <c r="B239" s="4" t="s">
        <v>240</v>
      </c>
      <c r="C239" s="5" t="str">
        <f aca="false">REPLACE(B239,3,1,"*")</f>
        <v>魏紫*</v>
      </c>
      <c r="D239" s="5" t="n">
        <v>312.5</v>
      </c>
      <c r="E239" s="6" t="s">
        <v>21</v>
      </c>
      <c r="F239" s="7"/>
    </row>
    <row r="240" customFormat="false" ht="15" hidden="false" customHeight="true" outlineLevel="0" collapsed="false">
      <c r="A240" s="3" t="n">
        <v>238</v>
      </c>
      <c r="B240" s="4" t="s">
        <v>241</v>
      </c>
      <c r="C240" s="5" t="str">
        <f aca="false">REPLACE(B240,3,1,"*")</f>
        <v>杨雨*</v>
      </c>
      <c r="D240" s="5" t="n">
        <v>312.5</v>
      </c>
      <c r="E240" s="6" t="s">
        <v>21</v>
      </c>
      <c r="F240" s="7"/>
    </row>
    <row r="241" customFormat="false" ht="15" hidden="false" customHeight="true" outlineLevel="0" collapsed="false">
      <c r="A241" s="3" t="n">
        <v>239</v>
      </c>
      <c r="B241" s="4" t="s">
        <v>242</v>
      </c>
      <c r="C241" s="5" t="str">
        <f aca="false">REPLACE(B241,3,1,"*")</f>
        <v>杨悦*</v>
      </c>
      <c r="D241" s="5" t="n">
        <v>312.5</v>
      </c>
      <c r="E241" s="6" t="s">
        <v>21</v>
      </c>
      <c r="F241" s="7"/>
    </row>
    <row r="242" customFormat="false" ht="15" hidden="false" customHeight="true" outlineLevel="0" collapsed="false">
      <c r="A242" s="3" t="n">
        <v>240</v>
      </c>
      <c r="B242" s="4" t="s">
        <v>243</v>
      </c>
      <c r="C242" s="5" t="str">
        <f aca="false">REPLACE(B242,3,1,"*")</f>
        <v>陈霖*</v>
      </c>
      <c r="D242" s="5" t="n">
        <v>312.5</v>
      </c>
      <c r="E242" s="6" t="s">
        <v>7</v>
      </c>
      <c r="F242" s="7"/>
    </row>
    <row r="243" customFormat="false" ht="15" hidden="false" customHeight="true" outlineLevel="0" collapsed="false">
      <c r="A243" s="3" t="n">
        <v>241</v>
      </c>
      <c r="B243" s="4" t="s">
        <v>244</v>
      </c>
      <c r="C243" s="5" t="str">
        <f aca="false">REPLACE(B243,3,1,"*")</f>
        <v>王芷*</v>
      </c>
      <c r="D243" s="5" t="n">
        <v>312.5</v>
      </c>
      <c r="E243" s="6" t="s">
        <v>7</v>
      </c>
      <c r="F243" s="7"/>
    </row>
    <row r="244" customFormat="false" ht="15" hidden="false" customHeight="true" outlineLevel="0" collapsed="false">
      <c r="A244" s="3" t="n">
        <v>242</v>
      </c>
      <c r="B244" s="4" t="s">
        <v>245</v>
      </c>
      <c r="C244" s="5" t="str">
        <f aca="false">REPLACE(B244,3,1,"*")</f>
        <v>辛宥*</v>
      </c>
      <c r="D244" s="5" t="n">
        <v>312.5</v>
      </c>
      <c r="E244" s="6" t="s">
        <v>12</v>
      </c>
      <c r="F244" s="7"/>
    </row>
    <row r="245" customFormat="false" ht="15" hidden="false" customHeight="true" outlineLevel="0" collapsed="false">
      <c r="A245" s="3" t="n">
        <v>243</v>
      </c>
      <c r="B245" s="9" t="s">
        <v>246</v>
      </c>
      <c r="C245" s="5" t="str">
        <f aca="false">REPLACE(B245,3,1,"*")</f>
        <v>刘宇*</v>
      </c>
      <c r="D245" s="5" t="n">
        <v>312.5</v>
      </c>
      <c r="E245" s="10" t="s">
        <v>21</v>
      </c>
      <c r="F245" s="7"/>
    </row>
    <row r="246" customFormat="false" ht="15" hidden="false" customHeight="true" outlineLevel="0" collapsed="false">
      <c r="A246" s="3" t="n">
        <v>244</v>
      </c>
      <c r="B246" s="9" t="s">
        <v>247</v>
      </c>
      <c r="C246" s="5" t="str">
        <f aca="false">REPLACE(B246,3,1,"*")</f>
        <v>刘鸿*</v>
      </c>
      <c r="D246" s="5" t="n">
        <v>312.5</v>
      </c>
      <c r="E246" s="9" t="s">
        <v>248</v>
      </c>
      <c r="F246" s="7"/>
    </row>
    <row r="247" customFormat="false" ht="15" hidden="false" customHeight="true" outlineLevel="0" collapsed="false">
      <c r="A247" s="3" t="n">
        <v>245</v>
      </c>
      <c r="B247" s="9" t="s">
        <v>249</v>
      </c>
      <c r="C247" s="5" t="str">
        <f aca="false">REPLACE(B247,3,1,"*")</f>
        <v>姜梓*</v>
      </c>
      <c r="D247" s="5" t="n">
        <v>312.5</v>
      </c>
      <c r="E247" s="9" t="s">
        <v>250</v>
      </c>
      <c r="F247" s="7"/>
    </row>
    <row r="248" customFormat="false" ht="15" hidden="false" customHeight="true" outlineLevel="0" collapsed="false">
      <c r="A248" s="3" t="n">
        <v>246</v>
      </c>
      <c r="B248" s="12" t="s">
        <v>251</v>
      </c>
      <c r="C248" s="5" t="str">
        <f aca="false">REPLACE(B248,3,1,"*")</f>
        <v>王俊*</v>
      </c>
      <c r="D248" s="5" t="n">
        <v>375</v>
      </c>
      <c r="E248" s="6" t="s">
        <v>19</v>
      </c>
      <c r="F248" s="7"/>
    </row>
    <row r="249" customFormat="false" ht="15" hidden="false" customHeight="true" outlineLevel="0" collapsed="false">
      <c r="A249" s="3" t="n">
        <v>247</v>
      </c>
      <c r="B249" s="12" t="s">
        <v>252</v>
      </c>
      <c r="C249" s="5" t="str">
        <f aca="false">REPLACE(B249,3,1,"*")</f>
        <v>梁媛*</v>
      </c>
      <c r="D249" s="5" t="n">
        <v>375</v>
      </c>
      <c r="E249" s="6" t="s">
        <v>21</v>
      </c>
      <c r="F249" s="7"/>
    </row>
    <row r="250" customFormat="false" ht="15" hidden="false" customHeight="true" outlineLevel="0" collapsed="false">
      <c r="A250" s="3" t="n">
        <v>248</v>
      </c>
      <c r="B250" s="12" t="s">
        <v>253</v>
      </c>
      <c r="C250" s="5" t="str">
        <f aca="false">REPLACE(B250,3,1,"*")</f>
        <v>董优*</v>
      </c>
      <c r="D250" s="5" t="n">
        <v>375</v>
      </c>
      <c r="E250" s="6" t="s">
        <v>12</v>
      </c>
      <c r="F250" s="7"/>
    </row>
    <row r="251" customFormat="false" ht="15" hidden="false" customHeight="true" outlineLevel="0" collapsed="false">
      <c r="A251" s="3" t="n">
        <v>249</v>
      </c>
      <c r="B251" s="12" t="s">
        <v>254</v>
      </c>
      <c r="C251" s="5" t="str">
        <f aca="false">REPLACE(B251,3,1,"*")</f>
        <v>李骏*</v>
      </c>
      <c r="D251" s="5" t="n">
        <v>375</v>
      </c>
      <c r="E251" s="6" t="s">
        <v>21</v>
      </c>
      <c r="F251" s="7"/>
    </row>
    <row r="252" customFormat="false" ht="15" hidden="false" customHeight="true" outlineLevel="0" collapsed="false">
      <c r="A252" s="3" t="n">
        <v>250</v>
      </c>
      <c r="B252" s="12" t="s">
        <v>255</v>
      </c>
      <c r="C252" s="5" t="str">
        <f aca="false">REPLACE(B252,3,1,"*")</f>
        <v>张前*</v>
      </c>
      <c r="D252" s="5" t="n">
        <v>375</v>
      </c>
      <c r="E252" s="6" t="s">
        <v>19</v>
      </c>
      <c r="F252" s="7"/>
    </row>
    <row r="253" customFormat="false" ht="15" hidden="false" customHeight="true" outlineLevel="0" collapsed="false">
      <c r="A253" s="3" t="n">
        <v>251</v>
      </c>
      <c r="B253" s="12" t="s">
        <v>256</v>
      </c>
      <c r="C253" s="5" t="str">
        <f aca="false">REPLACE(B253,3,1,"*")</f>
        <v>程睿*</v>
      </c>
      <c r="D253" s="5" t="n">
        <v>375</v>
      </c>
      <c r="E253" s="6" t="s">
        <v>21</v>
      </c>
      <c r="F253" s="7"/>
    </row>
    <row r="254" customFormat="false" ht="15" hidden="false" customHeight="true" outlineLevel="0" collapsed="false">
      <c r="A254" s="3" t="n">
        <v>252</v>
      </c>
      <c r="B254" s="12" t="s">
        <v>257</v>
      </c>
      <c r="C254" s="5" t="str">
        <f aca="false">REPLACE(B254,3,1,"*")</f>
        <v>熊善*</v>
      </c>
      <c r="D254" s="5" t="n">
        <v>375</v>
      </c>
      <c r="E254" s="6" t="s">
        <v>12</v>
      </c>
      <c r="F254" s="7"/>
    </row>
    <row r="255" customFormat="false" ht="15" hidden="false" customHeight="true" outlineLevel="0" collapsed="false">
      <c r="A255" s="3" t="n">
        <v>253</v>
      </c>
      <c r="B255" s="8" t="s">
        <v>258</v>
      </c>
      <c r="C255" s="5" t="str">
        <f aca="false">REPLACE(B255,3,1,"*")</f>
        <v>徐若*</v>
      </c>
      <c r="D255" s="5" t="n">
        <v>375</v>
      </c>
      <c r="E255" s="6" t="s">
        <v>7</v>
      </c>
      <c r="F255" s="7"/>
    </row>
    <row r="256" customFormat="false" ht="15" hidden="false" customHeight="true" outlineLevel="0" collapsed="false">
      <c r="A256" s="3" t="n">
        <v>254</v>
      </c>
      <c r="B256" s="13" t="s">
        <v>259</v>
      </c>
      <c r="C256" s="5" t="str">
        <f aca="false">REPLACE(B256,3,1,"*")</f>
        <v>涂熙*</v>
      </c>
      <c r="D256" s="5" t="n">
        <v>375</v>
      </c>
      <c r="E256" s="6" t="s">
        <v>9</v>
      </c>
      <c r="F256" s="7"/>
    </row>
    <row r="257" customFormat="false" ht="15" hidden="false" customHeight="true" outlineLevel="0" collapsed="false">
      <c r="A257" s="3" t="n">
        <v>255</v>
      </c>
      <c r="B257" s="8" t="s">
        <v>260</v>
      </c>
      <c r="C257" s="5" t="str">
        <f aca="false">REPLACE(B257,3,1,"*")</f>
        <v>万顺*</v>
      </c>
      <c r="D257" s="5" t="n">
        <v>375</v>
      </c>
      <c r="E257" s="6" t="s">
        <v>12</v>
      </c>
      <c r="F257" s="7"/>
    </row>
    <row r="258" customFormat="false" ht="15" hidden="false" customHeight="true" outlineLevel="0" collapsed="false">
      <c r="A258" s="3" t="n">
        <v>256</v>
      </c>
      <c r="B258" s="8" t="s">
        <v>261</v>
      </c>
      <c r="C258" s="5" t="str">
        <f aca="false">REPLACE(B258,3,1,"*")</f>
        <v>慕宇*</v>
      </c>
      <c r="D258" s="5" t="n">
        <v>375</v>
      </c>
      <c r="E258" s="6" t="s">
        <v>21</v>
      </c>
      <c r="F258" s="7"/>
    </row>
    <row r="259" customFormat="false" ht="15" hidden="false" customHeight="true" outlineLevel="0" collapsed="false">
      <c r="A259" s="3" t="n">
        <v>257</v>
      </c>
      <c r="B259" s="12" t="s">
        <v>262</v>
      </c>
      <c r="C259" s="5" t="str">
        <f aca="false">REPLACE(B259,3,1,"*")</f>
        <v>刘婕*</v>
      </c>
      <c r="D259" s="5" t="n">
        <v>375</v>
      </c>
      <c r="E259" s="6" t="s">
        <v>144</v>
      </c>
      <c r="F259" s="7"/>
    </row>
    <row r="260" customFormat="false" ht="15" hidden="false" customHeight="true" outlineLevel="0" collapsed="false">
      <c r="A260" s="3" t="n">
        <v>258</v>
      </c>
      <c r="B260" s="6" t="s">
        <v>263</v>
      </c>
      <c r="C260" s="5" t="str">
        <f aca="false">REPLACE(B260,3,1,"*")</f>
        <v>艾志*</v>
      </c>
      <c r="D260" s="5" t="n">
        <v>375</v>
      </c>
      <c r="E260" s="6" t="s">
        <v>12</v>
      </c>
      <c r="F260" s="7"/>
    </row>
    <row r="261" customFormat="false" ht="15" hidden="false" customHeight="true" outlineLevel="0" collapsed="false">
      <c r="A261" s="3" t="n">
        <v>259</v>
      </c>
      <c r="B261" s="12" t="s">
        <v>264</v>
      </c>
      <c r="C261" s="5" t="str">
        <f aca="false">REPLACE(B261,3,1,"*")</f>
        <v>张依*</v>
      </c>
      <c r="D261" s="5" t="n">
        <v>375</v>
      </c>
      <c r="E261" s="6" t="s">
        <v>21</v>
      </c>
      <c r="F261" s="7"/>
    </row>
    <row r="262" customFormat="false" ht="15" hidden="false" customHeight="true" outlineLevel="0" collapsed="false">
      <c r="A262" s="3" t="n">
        <v>260</v>
      </c>
      <c r="B262" s="13" t="s">
        <v>265</v>
      </c>
      <c r="C262" s="5" t="str">
        <f aca="false">REPLACE(B262,3,1,"*")</f>
        <v>王萱*</v>
      </c>
      <c r="D262" s="5" t="n">
        <v>375</v>
      </c>
      <c r="E262" s="6" t="s">
        <v>19</v>
      </c>
      <c r="F262" s="7"/>
    </row>
    <row r="263" customFormat="false" ht="15" hidden="false" customHeight="true" outlineLevel="0" collapsed="false">
      <c r="A263" s="3" t="n">
        <v>261</v>
      </c>
      <c r="B263" s="13" t="s">
        <v>266</v>
      </c>
      <c r="C263" s="5" t="str">
        <f aca="false">REPLACE(B263,3,1,"*")</f>
        <v>黄娅*</v>
      </c>
      <c r="D263" s="5" t="n">
        <v>375</v>
      </c>
      <c r="E263" s="6" t="s">
        <v>12</v>
      </c>
      <c r="F263" s="7"/>
    </row>
    <row r="264" customFormat="false" ht="15" hidden="false" customHeight="true" outlineLevel="0" collapsed="false">
      <c r="A264" s="3" t="n">
        <v>262</v>
      </c>
      <c r="B264" s="13" t="s">
        <v>267</v>
      </c>
      <c r="C264" s="5" t="str">
        <f aca="false">REPLACE(B264,3,1,"*")</f>
        <v>戴琳*</v>
      </c>
      <c r="D264" s="5" t="n">
        <v>375</v>
      </c>
      <c r="E264" s="6" t="s">
        <v>21</v>
      </c>
      <c r="F264" s="7"/>
    </row>
    <row r="265" customFormat="false" ht="15" hidden="false" customHeight="true" outlineLevel="0" collapsed="false">
      <c r="A265" s="3" t="n">
        <v>263</v>
      </c>
      <c r="B265" s="4" t="s">
        <v>268</v>
      </c>
      <c r="C265" s="5" t="str">
        <f aca="false">REPLACE(B265,3,1,"*")</f>
        <v>熊添*</v>
      </c>
      <c r="D265" s="5" t="n">
        <v>375</v>
      </c>
      <c r="E265" s="4" t="s">
        <v>7</v>
      </c>
      <c r="F265" s="7"/>
    </row>
    <row r="266" customFormat="false" ht="15" hidden="false" customHeight="true" outlineLevel="0" collapsed="false">
      <c r="A266" s="3" t="n">
        <v>264</v>
      </c>
      <c r="B266" s="8" t="s">
        <v>269</v>
      </c>
      <c r="C266" s="5" t="str">
        <f aca="false">REPLACE(B266,3,1,"*")</f>
        <v>林尚*</v>
      </c>
      <c r="D266" s="5" t="n">
        <v>375</v>
      </c>
      <c r="E266" s="6" t="s">
        <v>21</v>
      </c>
      <c r="F266" s="7"/>
    </row>
    <row r="267" customFormat="false" ht="15" hidden="false" customHeight="true" outlineLevel="0" collapsed="false">
      <c r="A267" s="3" t="n">
        <v>265</v>
      </c>
      <c r="B267" s="8" t="s">
        <v>270</v>
      </c>
      <c r="C267" s="5" t="str">
        <f aca="false">REPLACE(B267,3,1,"*")</f>
        <v>刘锦*</v>
      </c>
      <c r="D267" s="5" t="n">
        <v>375</v>
      </c>
      <c r="E267" s="6" t="s">
        <v>9</v>
      </c>
      <c r="F267" s="7"/>
    </row>
    <row r="268" customFormat="false" ht="15" hidden="false" customHeight="true" outlineLevel="0" collapsed="false">
      <c r="A268" s="3" t="n">
        <v>266</v>
      </c>
      <c r="B268" s="13" t="s">
        <v>271</v>
      </c>
      <c r="C268" s="5" t="str">
        <f aca="false">REPLACE(B268,3,1,"*")</f>
        <v>熊逸*</v>
      </c>
      <c r="D268" s="5" t="n">
        <v>375</v>
      </c>
      <c r="E268" s="6" t="s">
        <v>21</v>
      </c>
      <c r="F268" s="7"/>
    </row>
    <row r="269" customFormat="false" ht="15" hidden="false" customHeight="true" outlineLevel="0" collapsed="false">
      <c r="A269" s="3" t="n">
        <v>267</v>
      </c>
      <c r="B269" s="8" t="s">
        <v>272</v>
      </c>
      <c r="C269" s="5" t="str">
        <f aca="false">REPLACE(B269,3,1,"*")</f>
        <v>王露*</v>
      </c>
      <c r="D269" s="5" t="n">
        <v>375</v>
      </c>
      <c r="E269" s="6" t="s">
        <v>21</v>
      </c>
      <c r="F269" s="7"/>
    </row>
    <row r="270" customFormat="false" ht="15" hidden="false" customHeight="true" outlineLevel="0" collapsed="false">
      <c r="A270" s="3" t="n">
        <v>268</v>
      </c>
      <c r="B270" s="4" t="s">
        <v>273</v>
      </c>
      <c r="C270" s="5" t="str">
        <f aca="false">REPLACE(B270,3,1,"*")</f>
        <v>李立*</v>
      </c>
      <c r="D270" s="5" t="n">
        <v>375</v>
      </c>
      <c r="E270" s="4" t="s">
        <v>21</v>
      </c>
      <c r="F270" s="7"/>
    </row>
    <row r="271" customFormat="false" ht="15" hidden="false" customHeight="true" outlineLevel="0" collapsed="false">
      <c r="A271" s="3" t="n">
        <v>269</v>
      </c>
      <c r="B271" s="4" t="s">
        <v>274</v>
      </c>
      <c r="C271" s="5" t="str">
        <f aca="false">REPLACE(B271,3,1,"*")</f>
        <v>邓星*</v>
      </c>
      <c r="D271" s="5" t="n">
        <v>375</v>
      </c>
      <c r="E271" s="4" t="s">
        <v>21</v>
      </c>
      <c r="F271" s="7"/>
    </row>
    <row r="272" customFormat="false" ht="15" hidden="false" customHeight="true" outlineLevel="0" collapsed="false">
      <c r="A272" s="3" t="n">
        <v>270</v>
      </c>
      <c r="B272" s="4" t="s">
        <v>275</v>
      </c>
      <c r="C272" s="5" t="str">
        <f aca="false">REPLACE(B272,3,1,"*")</f>
        <v>黄佩*</v>
      </c>
      <c r="D272" s="5" t="n">
        <v>375</v>
      </c>
      <c r="E272" s="4" t="s">
        <v>9</v>
      </c>
      <c r="F272" s="7"/>
    </row>
    <row r="273" customFormat="false" ht="15" hidden="false" customHeight="true" outlineLevel="0" collapsed="false">
      <c r="A273" s="3" t="n">
        <v>271</v>
      </c>
      <c r="B273" s="4" t="s">
        <v>276</v>
      </c>
      <c r="C273" s="5" t="str">
        <f aca="false">REPLACE(B273,3,1,"*")</f>
        <v>邬徐*</v>
      </c>
      <c r="D273" s="5" t="n">
        <v>375</v>
      </c>
      <c r="E273" s="4" t="s">
        <v>12</v>
      </c>
      <c r="F273" s="7"/>
    </row>
    <row r="274" customFormat="false" ht="15" hidden="false" customHeight="true" outlineLevel="0" collapsed="false">
      <c r="A274" s="3" t="n">
        <v>272</v>
      </c>
      <c r="B274" s="10" t="s">
        <v>277</v>
      </c>
      <c r="C274" s="5" t="str">
        <f aca="false">REPLACE(B274,3,1,"*")</f>
        <v>余好*</v>
      </c>
      <c r="D274" s="5" t="n">
        <v>312.5</v>
      </c>
      <c r="E274" s="10" t="s">
        <v>12</v>
      </c>
      <c r="F274" s="7"/>
    </row>
    <row r="275" customFormat="false" ht="15" hidden="false" customHeight="true" outlineLevel="0" collapsed="false">
      <c r="A275" s="3" t="n">
        <v>273</v>
      </c>
      <c r="B275" s="10" t="s">
        <v>278</v>
      </c>
      <c r="C275" s="5" t="str">
        <f aca="false">REPLACE(B275,3,1,"*")</f>
        <v>陈清*</v>
      </c>
      <c r="D275" s="5" t="n">
        <v>312.5</v>
      </c>
      <c r="E275" s="10" t="s">
        <v>7</v>
      </c>
      <c r="F275" s="7"/>
    </row>
    <row r="276" customFormat="false" ht="15" hidden="false" customHeight="true" outlineLevel="0" collapsed="false">
      <c r="A276" s="3" t="n">
        <v>274</v>
      </c>
      <c r="B276" s="10" t="s">
        <v>279</v>
      </c>
      <c r="C276" s="5" t="str">
        <f aca="false">REPLACE(B276,3,1,"*")</f>
        <v>陈清*</v>
      </c>
      <c r="D276" s="5" t="n">
        <v>312.5</v>
      </c>
      <c r="E276" s="10" t="s">
        <v>7</v>
      </c>
      <c r="F276" s="7"/>
    </row>
    <row r="277" customFormat="false" ht="15" hidden="false" customHeight="true" outlineLevel="0" collapsed="false">
      <c r="A277" s="3" t="n">
        <v>275</v>
      </c>
      <c r="B277" s="10" t="s">
        <v>280</v>
      </c>
      <c r="C277" s="5" t="str">
        <f aca="false">REPLACE(B277,3,1,"*")</f>
        <v>曹驿*</v>
      </c>
      <c r="D277" s="5" t="n">
        <v>312.5</v>
      </c>
      <c r="E277" s="10" t="s">
        <v>9</v>
      </c>
      <c r="F277" s="7"/>
    </row>
    <row r="278" customFormat="false" ht="15" hidden="false" customHeight="true" outlineLevel="0" collapsed="false">
      <c r="A278" s="3" t="n">
        <v>276</v>
      </c>
      <c r="B278" s="10" t="s">
        <v>281</v>
      </c>
      <c r="C278" s="5" t="str">
        <f aca="false">REPLACE(B278,3,1,"*")</f>
        <v>朱佳*</v>
      </c>
      <c r="D278" s="5" t="n">
        <v>312.5</v>
      </c>
      <c r="E278" s="10" t="s">
        <v>19</v>
      </c>
      <c r="F278" s="7"/>
    </row>
    <row r="279" customFormat="false" ht="15" hidden="false" customHeight="true" outlineLevel="0" collapsed="false">
      <c r="A279" s="3" t="n">
        <v>277</v>
      </c>
      <c r="B279" s="10" t="s">
        <v>282</v>
      </c>
      <c r="C279" s="5" t="str">
        <f aca="false">REPLACE(B279,3,1,"*")</f>
        <v>袁林*</v>
      </c>
      <c r="D279" s="5" t="n">
        <v>312.5</v>
      </c>
      <c r="E279" s="10" t="s">
        <v>19</v>
      </c>
      <c r="F279" s="7"/>
    </row>
    <row r="280" customFormat="false" ht="15" hidden="false" customHeight="true" outlineLevel="0" collapsed="false">
      <c r="A280" s="3" t="n">
        <v>278</v>
      </c>
      <c r="B280" s="10" t="s">
        <v>283</v>
      </c>
      <c r="C280" s="5" t="str">
        <f aca="false">REPLACE(B280,3,1,"*")</f>
        <v>袁林*</v>
      </c>
      <c r="D280" s="5" t="n">
        <v>312.5</v>
      </c>
      <c r="E280" s="10" t="s">
        <v>19</v>
      </c>
      <c r="F280" s="7"/>
    </row>
    <row r="281" customFormat="false" ht="15" hidden="false" customHeight="true" outlineLevel="0" collapsed="false">
      <c r="A281" s="3" t="n">
        <v>279</v>
      </c>
      <c r="B281" s="10" t="s">
        <v>284</v>
      </c>
      <c r="C281" s="5" t="str">
        <f aca="false">REPLACE(B281,3,1,"*")</f>
        <v>朱正*</v>
      </c>
      <c r="D281" s="5" t="n">
        <v>312.5</v>
      </c>
      <c r="E281" s="10" t="s">
        <v>19</v>
      </c>
      <c r="F281" s="7"/>
    </row>
    <row r="282" customFormat="false" ht="15" hidden="false" customHeight="true" outlineLevel="0" collapsed="false">
      <c r="A282" s="3" t="n">
        <v>280</v>
      </c>
      <c r="B282" s="10" t="s">
        <v>285</v>
      </c>
      <c r="C282" s="5" t="str">
        <f aca="false">REPLACE(B282,3,1,"*")</f>
        <v>喻家*</v>
      </c>
      <c r="D282" s="5" t="n">
        <v>312.5</v>
      </c>
      <c r="E282" s="10" t="s">
        <v>21</v>
      </c>
      <c r="F282" s="7"/>
    </row>
    <row r="283" customFormat="false" ht="15" hidden="false" customHeight="true" outlineLevel="0" collapsed="false">
      <c r="A283" s="3" t="n">
        <v>281</v>
      </c>
      <c r="B283" s="10" t="s">
        <v>286</v>
      </c>
      <c r="C283" s="5" t="str">
        <f aca="false">REPLACE(B283,3,1,"*")</f>
        <v>饶以*</v>
      </c>
      <c r="D283" s="5" t="n">
        <v>312.5</v>
      </c>
      <c r="E283" s="10" t="s">
        <v>9</v>
      </c>
      <c r="F283" s="7"/>
    </row>
    <row r="284" customFormat="false" ht="15" hidden="false" customHeight="true" outlineLevel="0" collapsed="false">
      <c r="A284" s="3" t="n">
        <v>282</v>
      </c>
      <c r="B284" s="10" t="s">
        <v>287</v>
      </c>
      <c r="C284" s="5" t="str">
        <f aca="false">REPLACE(B284,3,1,"*")</f>
        <v>左诗*</v>
      </c>
      <c r="D284" s="5" t="n">
        <v>312.5</v>
      </c>
      <c r="E284" s="10" t="s">
        <v>7</v>
      </c>
      <c r="F284" s="7"/>
    </row>
    <row r="285" customFormat="false" ht="15" hidden="false" customHeight="true" outlineLevel="0" collapsed="false">
      <c r="A285" s="3" t="n">
        <v>283</v>
      </c>
      <c r="B285" s="10" t="s">
        <v>288</v>
      </c>
      <c r="C285" s="5" t="str">
        <f aca="false">REPLACE(B285,3,1,"*")</f>
        <v>左诗*</v>
      </c>
      <c r="D285" s="5" t="n">
        <v>312.5</v>
      </c>
      <c r="E285" s="10" t="s">
        <v>7</v>
      </c>
      <c r="F285" s="7"/>
    </row>
    <row r="286" customFormat="false" ht="15" hidden="false" customHeight="true" outlineLevel="0" collapsed="false">
      <c r="A286" s="3" t="n">
        <v>284</v>
      </c>
      <c r="B286" s="10" t="s">
        <v>289</v>
      </c>
      <c r="C286" s="5" t="str">
        <f aca="false">REPLACE(B286,3,1,"*")</f>
        <v>李仁*</v>
      </c>
      <c r="D286" s="5" t="n">
        <v>312.5</v>
      </c>
      <c r="E286" s="10" t="s">
        <v>19</v>
      </c>
      <c r="F286" s="7"/>
    </row>
    <row r="287" customFormat="false" ht="15" hidden="false" customHeight="true" outlineLevel="0" collapsed="false">
      <c r="A287" s="3" t="n">
        <v>285</v>
      </c>
      <c r="B287" s="10" t="s">
        <v>290</v>
      </c>
      <c r="C287" s="5" t="str">
        <f aca="false">REPLACE(B287,3,1,"*")</f>
        <v>齐浩*</v>
      </c>
      <c r="D287" s="5" t="n">
        <v>312.5</v>
      </c>
      <c r="E287" s="10" t="s">
        <v>21</v>
      </c>
      <c r="F287" s="7"/>
    </row>
    <row r="288" customFormat="false" ht="15" hidden="false" customHeight="true" outlineLevel="0" collapsed="false">
      <c r="A288" s="3" t="n">
        <v>286</v>
      </c>
      <c r="B288" s="10" t="s">
        <v>291</v>
      </c>
      <c r="C288" s="5" t="str">
        <f aca="false">REPLACE(B288,3,1,"*")</f>
        <v>张诗*</v>
      </c>
      <c r="D288" s="5" t="n">
        <v>312.5</v>
      </c>
      <c r="E288" s="10" t="s">
        <v>9</v>
      </c>
      <c r="F288" s="7"/>
    </row>
    <row r="289" customFormat="false" ht="15" hidden="false" customHeight="true" outlineLevel="0" collapsed="false">
      <c r="A289" s="3" t="n">
        <v>287</v>
      </c>
      <c r="B289" s="10" t="s">
        <v>292</v>
      </c>
      <c r="C289" s="5" t="str">
        <f aca="false">REPLACE(B289,3,1,"*")</f>
        <v>李泓*</v>
      </c>
      <c r="D289" s="5" t="n">
        <v>312.5</v>
      </c>
      <c r="E289" s="10" t="s">
        <v>21</v>
      </c>
      <c r="F289" s="7"/>
    </row>
    <row r="290" customFormat="false" ht="15" hidden="false" customHeight="true" outlineLevel="0" collapsed="false">
      <c r="A290" s="3" t="n">
        <v>288</v>
      </c>
      <c r="B290" s="10" t="s">
        <v>293</v>
      </c>
      <c r="C290" s="5" t="str">
        <f aca="false">REPLACE(B290,3,1,"*")</f>
        <v>刘欣*</v>
      </c>
      <c r="D290" s="5" t="n">
        <v>312.5</v>
      </c>
      <c r="E290" s="10" t="s">
        <v>21</v>
      </c>
      <c r="F290" s="7"/>
    </row>
    <row r="291" customFormat="false" ht="15" hidden="false" customHeight="true" outlineLevel="0" collapsed="false">
      <c r="A291" s="3" t="n">
        <v>289</v>
      </c>
      <c r="B291" s="10" t="s">
        <v>294</v>
      </c>
      <c r="C291" s="5" t="str">
        <f aca="false">REPLACE(B291,3,1,"*")</f>
        <v>卢玲*</v>
      </c>
      <c r="D291" s="5" t="n">
        <v>312.5</v>
      </c>
      <c r="E291" s="10" t="s">
        <v>21</v>
      </c>
      <c r="F291" s="7"/>
    </row>
    <row r="292" customFormat="false" ht="15" hidden="false" customHeight="true" outlineLevel="0" collapsed="false">
      <c r="A292" s="3" t="n">
        <v>290</v>
      </c>
      <c r="B292" s="10" t="s">
        <v>295</v>
      </c>
      <c r="C292" s="5" t="str">
        <f aca="false">REPLACE(B292,3,1,"*")</f>
        <v>谭乐*</v>
      </c>
      <c r="D292" s="5" t="n">
        <v>312.5</v>
      </c>
      <c r="E292" s="10" t="s">
        <v>9</v>
      </c>
      <c r="F292" s="7"/>
    </row>
    <row r="293" customFormat="false" ht="15" hidden="false" customHeight="true" outlineLevel="0" collapsed="false">
      <c r="A293" s="3" t="n">
        <v>291</v>
      </c>
      <c r="B293" s="10" t="s">
        <v>296</v>
      </c>
      <c r="C293" s="5" t="str">
        <f aca="false">REPLACE(B293,3,1,"*")</f>
        <v>范思*</v>
      </c>
      <c r="D293" s="5" t="n">
        <v>312.5</v>
      </c>
      <c r="E293" s="10" t="s">
        <v>75</v>
      </c>
      <c r="F293" s="7"/>
    </row>
    <row r="294" customFormat="false" ht="15" hidden="false" customHeight="true" outlineLevel="0" collapsed="false">
      <c r="A294" s="3" t="n">
        <v>292</v>
      </c>
      <c r="B294" s="10" t="s">
        <v>297</v>
      </c>
      <c r="C294" s="5" t="str">
        <f aca="false">REPLACE(B294,3,1,"*")</f>
        <v>张雅*</v>
      </c>
      <c r="D294" s="5" t="n">
        <v>312.5</v>
      </c>
      <c r="E294" s="10" t="s">
        <v>110</v>
      </c>
      <c r="F294" s="7"/>
    </row>
    <row r="295" customFormat="false" ht="15" hidden="false" customHeight="true" outlineLevel="0" collapsed="false">
      <c r="A295" s="3" t="n">
        <v>293</v>
      </c>
      <c r="B295" s="10" t="s">
        <v>298</v>
      </c>
      <c r="C295" s="5" t="str">
        <f aca="false">REPLACE(B295,3,1,"*")</f>
        <v>张梦*</v>
      </c>
      <c r="D295" s="5" t="n">
        <v>312.5</v>
      </c>
      <c r="E295" s="10" t="s">
        <v>7</v>
      </c>
      <c r="F295" s="7"/>
    </row>
    <row r="296" customFormat="false" ht="15" hidden="false" customHeight="true" outlineLevel="0" collapsed="false">
      <c r="A296" s="3" t="n">
        <v>294</v>
      </c>
      <c r="B296" s="10" t="s">
        <v>299</v>
      </c>
      <c r="C296" s="5" t="str">
        <f aca="false">REPLACE(B296,3,1,"*")</f>
        <v>姚亭*</v>
      </c>
      <c r="D296" s="5" t="n">
        <v>312.5</v>
      </c>
      <c r="E296" s="10" t="s">
        <v>12</v>
      </c>
      <c r="F296" s="7"/>
    </row>
    <row r="297" customFormat="false" ht="15" hidden="false" customHeight="true" outlineLevel="0" collapsed="false">
      <c r="A297" s="3" t="n">
        <v>295</v>
      </c>
      <c r="B297" s="10" t="s">
        <v>300</v>
      </c>
      <c r="C297" s="5" t="str">
        <f aca="false">REPLACE(B297,3,1,"*")</f>
        <v>万芷*</v>
      </c>
      <c r="D297" s="5" t="n">
        <v>312.5</v>
      </c>
      <c r="E297" s="10" t="s">
        <v>9</v>
      </c>
      <c r="F297" s="7"/>
    </row>
    <row r="298" customFormat="false" ht="15" hidden="false" customHeight="true" outlineLevel="0" collapsed="false">
      <c r="A298" s="3" t="n">
        <v>296</v>
      </c>
      <c r="B298" s="10" t="s">
        <v>301</v>
      </c>
      <c r="C298" s="5" t="str">
        <f aca="false">REPLACE(B298,3,1,"*")</f>
        <v>何伊*</v>
      </c>
      <c r="D298" s="5" t="n">
        <v>312.5</v>
      </c>
      <c r="E298" s="10" t="s">
        <v>19</v>
      </c>
      <c r="F298" s="7"/>
    </row>
    <row r="299" customFormat="false" ht="15" hidden="false" customHeight="true" outlineLevel="0" collapsed="false">
      <c r="A299" s="3" t="n">
        <v>297</v>
      </c>
      <c r="B299" s="10" t="s">
        <v>302</v>
      </c>
      <c r="C299" s="5" t="str">
        <f aca="false">REPLACE(B299,3,1,"*")</f>
        <v>熊源*</v>
      </c>
      <c r="D299" s="5" t="n">
        <v>312.5</v>
      </c>
      <c r="E299" s="10" t="s">
        <v>7</v>
      </c>
      <c r="F299" s="7"/>
    </row>
    <row r="300" customFormat="false" ht="15" hidden="false" customHeight="true" outlineLevel="0" collapsed="false">
      <c r="A300" s="3" t="n">
        <v>298</v>
      </c>
      <c r="B300" s="10" t="s">
        <v>303</v>
      </c>
      <c r="C300" s="5" t="str">
        <f aca="false">REPLACE(B300,3,1,"*")</f>
        <v>张志*</v>
      </c>
      <c r="D300" s="5" t="n">
        <v>312.5</v>
      </c>
      <c r="E300" s="10" t="s">
        <v>7</v>
      </c>
      <c r="F300" s="7"/>
    </row>
    <row r="301" customFormat="false" ht="15" hidden="false" customHeight="true" outlineLevel="0" collapsed="false">
      <c r="A301" s="3" t="n">
        <v>299</v>
      </c>
      <c r="B301" s="11" t="s">
        <v>304</v>
      </c>
      <c r="C301" s="5" t="str">
        <f aca="false">REPLACE(B301,3,1,"*")</f>
        <v>付依*</v>
      </c>
      <c r="D301" s="5" t="n">
        <v>312.5</v>
      </c>
      <c r="E301" s="6" t="s">
        <v>21</v>
      </c>
      <c r="F301" s="7"/>
    </row>
    <row r="302" customFormat="false" ht="15" hidden="false" customHeight="true" outlineLevel="0" collapsed="false">
      <c r="A302" s="3" t="n">
        <v>300</v>
      </c>
      <c r="B302" s="6" t="s">
        <v>305</v>
      </c>
      <c r="C302" s="5" t="str">
        <f aca="false">REPLACE(B302,3,1,"*")</f>
        <v>吴智*</v>
      </c>
      <c r="D302" s="5" t="n">
        <v>312.5</v>
      </c>
      <c r="E302" s="4" t="s">
        <v>21</v>
      </c>
      <c r="F302" s="7"/>
    </row>
    <row r="303" customFormat="false" ht="15" hidden="false" customHeight="true" outlineLevel="0" collapsed="false">
      <c r="A303" s="3" t="n">
        <v>301</v>
      </c>
      <c r="B303" s="6" t="s">
        <v>306</v>
      </c>
      <c r="C303" s="5" t="str">
        <f aca="false">REPLACE(B303,3,1,"*")</f>
        <v>胡凤*</v>
      </c>
      <c r="D303" s="5" t="n">
        <v>312.5</v>
      </c>
      <c r="E303" s="4" t="s">
        <v>19</v>
      </c>
      <c r="F303" s="7"/>
    </row>
    <row r="304" customFormat="false" ht="15" hidden="false" customHeight="true" outlineLevel="0" collapsed="false">
      <c r="A304" s="3" t="n">
        <v>302</v>
      </c>
      <c r="B304" s="6" t="s">
        <v>307</v>
      </c>
      <c r="C304" s="5" t="str">
        <f aca="false">REPLACE(B304,3,1,"*")</f>
        <v>刘星*</v>
      </c>
      <c r="D304" s="5" t="n">
        <v>312.5</v>
      </c>
      <c r="E304" s="4" t="s">
        <v>19</v>
      </c>
      <c r="F304" s="7"/>
    </row>
    <row r="305" customFormat="false" ht="15" hidden="false" customHeight="true" outlineLevel="0" collapsed="false">
      <c r="A305" s="3" t="n">
        <v>303</v>
      </c>
      <c r="B305" s="6" t="s">
        <v>308</v>
      </c>
      <c r="C305" s="5" t="str">
        <f aca="false">REPLACE(B305,3,1,"*")</f>
        <v>李昊*</v>
      </c>
      <c r="D305" s="5" t="n">
        <v>312.5</v>
      </c>
      <c r="E305" s="4" t="s">
        <v>9</v>
      </c>
      <c r="F305" s="7"/>
    </row>
    <row r="306" customFormat="false" ht="15" hidden="false" customHeight="true" outlineLevel="0" collapsed="false">
      <c r="A306" s="3" t="n">
        <v>304</v>
      </c>
      <c r="B306" s="11" t="s">
        <v>309</v>
      </c>
      <c r="C306" s="5" t="str">
        <f aca="false">REPLACE(B306,3,1,"*")</f>
        <v>李耀*</v>
      </c>
      <c r="D306" s="5" t="n">
        <v>312.5</v>
      </c>
      <c r="E306" s="4" t="s">
        <v>21</v>
      </c>
      <c r="F306" s="7"/>
    </row>
    <row r="307" customFormat="false" ht="15" hidden="false" customHeight="true" outlineLevel="0" collapsed="false">
      <c r="A307" s="3" t="n">
        <v>305</v>
      </c>
      <c r="B307" s="11" t="s">
        <v>310</v>
      </c>
      <c r="C307" s="5" t="str">
        <f aca="false">REPLACE(B307,3,1,"*")</f>
        <v>张龙*</v>
      </c>
      <c r="D307" s="5" t="n">
        <v>312.5</v>
      </c>
      <c r="E307" s="4" t="s">
        <v>21</v>
      </c>
      <c r="F307" s="7"/>
    </row>
    <row r="308" customFormat="false" ht="15" hidden="false" customHeight="true" outlineLevel="0" collapsed="false">
      <c r="A308" s="3" t="n">
        <v>306</v>
      </c>
      <c r="B308" s="11" t="s">
        <v>311</v>
      </c>
      <c r="C308" s="5" t="str">
        <f aca="false">REPLACE(B308,3,1,"*")</f>
        <v>刘志*</v>
      </c>
      <c r="D308" s="5" t="n">
        <v>312.5</v>
      </c>
      <c r="E308" s="4" t="s">
        <v>21</v>
      </c>
      <c r="F308" s="7"/>
    </row>
    <row r="309" customFormat="false" ht="15" hidden="false" customHeight="true" outlineLevel="0" collapsed="false">
      <c r="A309" s="3" t="n">
        <v>307</v>
      </c>
      <c r="B309" s="11" t="s">
        <v>312</v>
      </c>
      <c r="C309" s="5" t="str">
        <f aca="false">REPLACE(B309,3,1,"*")</f>
        <v>麻允*</v>
      </c>
      <c r="D309" s="5" t="n">
        <v>312.5</v>
      </c>
      <c r="E309" s="4" t="s">
        <v>19</v>
      </c>
      <c r="F309" s="7"/>
    </row>
    <row r="310" customFormat="false" ht="15" hidden="false" customHeight="true" outlineLevel="0" collapsed="false">
      <c r="A310" s="3" t="n">
        <v>308</v>
      </c>
      <c r="B310" s="11" t="s">
        <v>313</v>
      </c>
      <c r="C310" s="5" t="str">
        <f aca="false">REPLACE(B310,3,1,"*")</f>
        <v>王睿*</v>
      </c>
      <c r="D310" s="5" t="n">
        <v>312.5</v>
      </c>
      <c r="E310" s="4" t="s">
        <v>21</v>
      </c>
      <c r="F310" s="7"/>
    </row>
    <row r="311" customFormat="false" ht="15" hidden="false" customHeight="true" outlineLevel="0" collapsed="false">
      <c r="A311" s="3" t="n">
        <v>309</v>
      </c>
      <c r="B311" s="11" t="s">
        <v>314</v>
      </c>
      <c r="C311" s="5" t="str">
        <f aca="false">REPLACE(B311,3,1,"*")</f>
        <v>张欣*</v>
      </c>
      <c r="D311" s="5" t="n">
        <v>312.5</v>
      </c>
      <c r="E311" s="4" t="s">
        <v>12</v>
      </c>
      <c r="F311" s="7"/>
    </row>
    <row r="312" customFormat="false" ht="15" hidden="false" customHeight="true" outlineLevel="0" collapsed="false">
      <c r="A312" s="3" t="n">
        <v>310</v>
      </c>
      <c r="B312" s="6" t="s">
        <v>315</v>
      </c>
      <c r="C312" s="5" t="str">
        <f aca="false">REPLACE(B312,3,1,"*")</f>
        <v>杨梦*</v>
      </c>
      <c r="D312" s="5" t="n">
        <v>312.5</v>
      </c>
      <c r="E312" s="4" t="s">
        <v>21</v>
      </c>
      <c r="F312" s="7"/>
    </row>
    <row r="313" customFormat="false" ht="15" hidden="false" customHeight="true" outlineLevel="0" collapsed="false">
      <c r="A313" s="3" t="n">
        <v>311</v>
      </c>
      <c r="B313" s="6" t="s">
        <v>316</v>
      </c>
      <c r="C313" s="5" t="str">
        <f aca="false">REPLACE(B313,3,1,"*")</f>
        <v>杨梦*</v>
      </c>
      <c r="D313" s="5" t="n">
        <v>312.5</v>
      </c>
      <c r="E313" s="4" t="s">
        <v>21</v>
      </c>
      <c r="F313" s="7"/>
    </row>
    <row r="314" customFormat="false" ht="15" hidden="false" customHeight="true" outlineLevel="0" collapsed="false">
      <c r="A314" s="3" t="n">
        <v>312</v>
      </c>
      <c r="B314" s="6" t="s">
        <v>317</v>
      </c>
      <c r="C314" s="5" t="str">
        <f aca="false">REPLACE(B314,3,1,"*")</f>
        <v>万嘉*</v>
      </c>
      <c r="D314" s="5" t="n">
        <v>312.5</v>
      </c>
      <c r="E314" s="4" t="s">
        <v>12</v>
      </c>
      <c r="F314" s="7"/>
    </row>
    <row r="315" customFormat="false" ht="15" hidden="false" customHeight="true" outlineLevel="0" collapsed="false">
      <c r="A315" s="3" t="n">
        <v>313</v>
      </c>
      <c r="B315" s="6" t="s">
        <v>318</v>
      </c>
      <c r="C315" s="5" t="str">
        <f aca="false">REPLACE(B315,3,1,"*")</f>
        <v>熊辰*</v>
      </c>
      <c r="D315" s="5" t="n">
        <v>312.5</v>
      </c>
      <c r="E315" s="4" t="s">
        <v>21</v>
      </c>
      <c r="F315" s="7"/>
    </row>
    <row r="316" customFormat="false" ht="15" hidden="false" customHeight="true" outlineLevel="0" collapsed="false">
      <c r="A316" s="3" t="n">
        <v>314</v>
      </c>
      <c r="B316" s="6" t="s">
        <v>319</v>
      </c>
      <c r="C316" s="5" t="str">
        <f aca="false">REPLACE(B316,3,1,"*")</f>
        <v>熊紫*</v>
      </c>
      <c r="D316" s="5" t="n">
        <v>312.5</v>
      </c>
      <c r="E316" s="4" t="s">
        <v>21</v>
      </c>
      <c r="F316" s="7"/>
    </row>
    <row r="317" customFormat="false" ht="15" hidden="false" customHeight="true" outlineLevel="0" collapsed="false">
      <c r="A317" s="3" t="n">
        <v>315</v>
      </c>
      <c r="B317" s="6" t="s">
        <v>320</v>
      </c>
      <c r="C317" s="5" t="str">
        <f aca="false">REPLACE(B317,3,1,"*")</f>
        <v>杨好*</v>
      </c>
      <c r="D317" s="5" t="n">
        <v>312.5</v>
      </c>
      <c r="E317" s="4" t="s">
        <v>21</v>
      </c>
      <c r="F317" s="7"/>
    </row>
    <row r="318" customFormat="false" ht="15" hidden="false" customHeight="true" outlineLevel="0" collapsed="false">
      <c r="A318" s="3" t="n">
        <v>316</v>
      </c>
      <c r="B318" s="6" t="s">
        <v>321</v>
      </c>
      <c r="C318" s="5" t="str">
        <f aca="false">REPLACE(B318,3,1,"*")</f>
        <v>万帅*</v>
      </c>
      <c r="D318" s="5" t="n">
        <v>312.5</v>
      </c>
      <c r="E318" s="4" t="s">
        <v>21</v>
      </c>
      <c r="F318" s="7"/>
    </row>
    <row r="319" customFormat="false" ht="15" hidden="false" customHeight="true" outlineLevel="0" collapsed="false">
      <c r="A319" s="3" t="n">
        <v>317</v>
      </c>
      <c r="B319" s="6" t="s">
        <v>322</v>
      </c>
      <c r="C319" s="5" t="str">
        <f aca="false">REPLACE(B319,3,1,"*")</f>
        <v>罗睿*</v>
      </c>
      <c r="D319" s="5" t="n">
        <v>312.5</v>
      </c>
      <c r="E319" s="4" t="s">
        <v>9</v>
      </c>
      <c r="F319" s="7"/>
    </row>
    <row r="320" customFormat="false" ht="15" hidden="false" customHeight="true" outlineLevel="0" collapsed="false">
      <c r="A320" s="3" t="n">
        <v>318</v>
      </c>
      <c r="B320" s="6" t="s">
        <v>323</v>
      </c>
      <c r="C320" s="5" t="str">
        <f aca="false">REPLACE(B320,3,1,"*")</f>
        <v>熊睿*</v>
      </c>
      <c r="D320" s="5" t="n">
        <v>312.5</v>
      </c>
      <c r="E320" s="4" t="s">
        <v>21</v>
      </c>
      <c r="F320" s="7"/>
    </row>
    <row r="321" customFormat="false" ht="15" hidden="false" customHeight="true" outlineLevel="0" collapsed="false">
      <c r="A321" s="3" t="n">
        <v>319</v>
      </c>
      <c r="B321" s="14" t="s">
        <v>324</v>
      </c>
      <c r="C321" s="5" t="str">
        <f aca="false">REPLACE(B321,3,1,"*")</f>
        <v>熊宸*</v>
      </c>
      <c r="D321" s="5" t="n">
        <v>312.5</v>
      </c>
      <c r="E321" s="4" t="s">
        <v>12</v>
      </c>
      <c r="F321" s="7"/>
    </row>
    <row r="322" customFormat="false" ht="15" hidden="false" customHeight="true" outlineLevel="0" collapsed="false">
      <c r="A322" s="3" t="n">
        <v>320</v>
      </c>
      <c r="B322" s="14" t="s">
        <v>325</v>
      </c>
      <c r="C322" s="5" t="str">
        <f aca="false">REPLACE(B322,3,1,"*")</f>
        <v>熊锦*</v>
      </c>
      <c r="D322" s="5" t="n">
        <v>312.5</v>
      </c>
      <c r="E322" s="4" t="s">
        <v>21</v>
      </c>
      <c r="F322" s="7"/>
    </row>
    <row r="323" customFormat="false" ht="15" hidden="false" customHeight="true" outlineLevel="0" collapsed="false">
      <c r="A323" s="3" t="n">
        <v>321</v>
      </c>
      <c r="B323" s="14" t="s">
        <v>326</v>
      </c>
      <c r="C323" s="5" t="str">
        <f aca="false">REPLACE(B323,3,1,"*")</f>
        <v>熊正*</v>
      </c>
      <c r="D323" s="5" t="n">
        <v>312.5</v>
      </c>
      <c r="E323" s="4" t="s">
        <v>21</v>
      </c>
      <c r="F323" s="7"/>
    </row>
    <row r="324" customFormat="false" ht="15" hidden="false" customHeight="true" outlineLevel="0" collapsed="false">
      <c r="A324" s="3" t="n">
        <v>322</v>
      </c>
      <c r="B324" s="15" t="s">
        <v>327</v>
      </c>
      <c r="C324" s="5" t="str">
        <f aca="false">REPLACE(B324,3,1,"*")</f>
        <v>阮佳*</v>
      </c>
      <c r="D324" s="5" t="n">
        <v>312.5</v>
      </c>
      <c r="E324" s="6" t="s">
        <v>19</v>
      </c>
      <c r="F324" s="7"/>
    </row>
    <row r="325" customFormat="false" ht="15" hidden="false" customHeight="true" outlineLevel="0" collapsed="false">
      <c r="A325" s="3" t="n">
        <v>323</v>
      </c>
      <c r="B325" s="15" t="s">
        <v>328</v>
      </c>
      <c r="C325" s="5" t="str">
        <f aca="false">REPLACE(B325,3,1,"*")</f>
        <v>付嘉*</v>
      </c>
      <c r="D325" s="5" t="n">
        <v>312.5</v>
      </c>
      <c r="E325" s="6" t="s">
        <v>19</v>
      </c>
      <c r="F325" s="7"/>
    </row>
    <row r="326" customFormat="false" ht="15" hidden="false" customHeight="true" outlineLevel="0" collapsed="false">
      <c r="A326" s="3" t="n">
        <v>324</v>
      </c>
      <c r="B326" s="4" t="s">
        <v>329</v>
      </c>
      <c r="C326" s="5" t="str">
        <f aca="false">REPLACE(B326,3,1,"*")</f>
        <v>付嘉*</v>
      </c>
      <c r="D326" s="5" t="n">
        <v>312.5</v>
      </c>
      <c r="E326" s="6" t="s">
        <v>19</v>
      </c>
      <c r="F326" s="7"/>
    </row>
    <row r="327" customFormat="false" ht="15" hidden="false" customHeight="true" outlineLevel="0" collapsed="false">
      <c r="A327" s="3" t="n">
        <v>325</v>
      </c>
      <c r="B327" s="15" t="s">
        <v>330</v>
      </c>
      <c r="C327" s="5" t="str">
        <f aca="false">REPLACE(B327,3,1,"*")</f>
        <v>叶静*</v>
      </c>
      <c r="D327" s="5" t="n">
        <v>312.5</v>
      </c>
      <c r="E327" s="6" t="s">
        <v>19</v>
      </c>
      <c r="F327" s="7"/>
    </row>
    <row r="328" customFormat="false" ht="15" hidden="false" customHeight="true" outlineLevel="0" collapsed="false">
      <c r="A328" s="3" t="n">
        <v>326</v>
      </c>
      <c r="B328" s="15" t="s">
        <v>331</v>
      </c>
      <c r="C328" s="5" t="str">
        <f aca="false">REPLACE(B328,3,1,"*")</f>
        <v>吴俊*</v>
      </c>
      <c r="D328" s="5" t="n">
        <v>312.5</v>
      </c>
      <c r="E328" s="6" t="s">
        <v>19</v>
      </c>
      <c r="F328" s="7"/>
    </row>
    <row r="329" customFormat="false" ht="15" hidden="false" customHeight="true" outlineLevel="0" collapsed="false">
      <c r="A329" s="3" t="n">
        <v>327</v>
      </c>
      <c r="B329" s="15" t="s">
        <v>332</v>
      </c>
      <c r="C329" s="5" t="str">
        <f aca="false">REPLACE(B329,3,1,"*")</f>
        <v>熊佳*</v>
      </c>
      <c r="D329" s="5" t="n">
        <v>312.5</v>
      </c>
      <c r="E329" s="6" t="s">
        <v>19</v>
      </c>
      <c r="F329" s="7"/>
    </row>
    <row r="330" customFormat="false" ht="15" hidden="false" customHeight="true" outlineLevel="0" collapsed="false">
      <c r="A330" s="3" t="n">
        <v>328</v>
      </c>
      <c r="B330" s="15" t="s">
        <v>333</v>
      </c>
      <c r="C330" s="5" t="str">
        <f aca="false">REPLACE(B330,3,1,"*")</f>
        <v>解宏*</v>
      </c>
      <c r="D330" s="5" t="n">
        <v>312.5</v>
      </c>
      <c r="E330" s="6" t="s">
        <v>9</v>
      </c>
      <c r="F330" s="7"/>
    </row>
    <row r="331" customFormat="false" ht="15" hidden="false" customHeight="true" outlineLevel="0" collapsed="false">
      <c r="A331" s="3" t="n">
        <v>329</v>
      </c>
      <c r="B331" s="15" t="s">
        <v>334</v>
      </c>
      <c r="C331" s="5" t="str">
        <f aca="false">REPLACE(B331,3,1,"*")</f>
        <v>常家*</v>
      </c>
      <c r="D331" s="5" t="n">
        <v>312.5</v>
      </c>
      <c r="E331" s="6" t="s">
        <v>9</v>
      </c>
      <c r="F331" s="7"/>
    </row>
    <row r="332" customFormat="false" ht="15" hidden="false" customHeight="true" outlineLevel="0" collapsed="false">
      <c r="A332" s="3" t="n">
        <v>330</v>
      </c>
      <c r="B332" s="15" t="s">
        <v>335</v>
      </c>
      <c r="C332" s="5" t="str">
        <f aca="false">REPLACE(B332,3,1,"*")</f>
        <v>廖希*</v>
      </c>
      <c r="D332" s="5" t="n">
        <v>312.5</v>
      </c>
      <c r="E332" s="6" t="s">
        <v>9</v>
      </c>
      <c r="F332" s="7"/>
    </row>
    <row r="333" customFormat="false" ht="15" hidden="false" customHeight="true" outlineLevel="0" collapsed="false">
      <c r="A333" s="3" t="n">
        <v>331</v>
      </c>
      <c r="B333" s="15" t="s">
        <v>336</v>
      </c>
      <c r="C333" s="5" t="str">
        <f aca="false">REPLACE(B333,3,1,"*")</f>
        <v>蔡子*</v>
      </c>
      <c r="D333" s="5" t="n">
        <v>312.5</v>
      </c>
      <c r="E333" s="6" t="s">
        <v>9</v>
      </c>
      <c r="F333" s="7"/>
    </row>
    <row r="334" customFormat="false" ht="15" hidden="false" customHeight="true" outlineLevel="0" collapsed="false">
      <c r="A334" s="3" t="n">
        <v>332</v>
      </c>
      <c r="B334" s="15" t="s">
        <v>337</v>
      </c>
      <c r="C334" s="5" t="str">
        <f aca="false">REPLACE(B334,3,1,"*")</f>
        <v>黄志*</v>
      </c>
      <c r="D334" s="5" t="n">
        <v>312.5</v>
      </c>
      <c r="E334" s="6" t="s">
        <v>19</v>
      </c>
      <c r="F334" s="7"/>
    </row>
    <row r="335" customFormat="false" ht="15" hidden="false" customHeight="true" outlineLevel="0" collapsed="false">
      <c r="A335" s="3" t="n">
        <v>333</v>
      </c>
      <c r="B335" s="15" t="s">
        <v>338</v>
      </c>
      <c r="C335" s="5" t="str">
        <f aca="false">REPLACE(B335,3,1,"*")</f>
        <v>刘音*</v>
      </c>
      <c r="D335" s="5" t="n">
        <v>312.5</v>
      </c>
      <c r="E335" s="6" t="s">
        <v>9</v>
      </c>
      <c r="F335" s="7"/>
    </row>
    <row r="336" customFormat="false" ht="15" hidden="false" customHeight="true" outlineLevel="0" collapsed="false">
      <c r="A336" s="3" t="n">
        <v>334</v>
      </c>
      <c r="B336" s="15" t="s">
        <v>339</v>
      </c>
      <c r="C336" s="5" t="str">
        <f aca="false">REPLACE(B336,3,1,"*")</f>
        <v>谭洁*</v>
      </c>
      <c r="D336" s="5" t="n">
        <v>312.5</v>
      </c>
      <c r="E336" s="6" t="s">
        <v>21</v>
      </c>
      <c r="F336" s="7"/>
    </row>
    <row r="337" customFormat="false" ht="15" hidden="false" customHeight="true" outlineLevel="0" collapsed="false">
      <c r="A337" s="3" t="n">
        <v>335</v>
      </c>
      <c r="B337" s="15" t="s">
        <v>340</v>
      </c>
      <c r="C337" s="5" t="str">
        <f aca="false">REPLACE(B337,3,1,"*")</f>
        <v>凌怡*</v>
      </c>
      <c r="D337" s="5" t="n">
        <v>312.5</v>
      </c>
      <c r="E337" s="6" t="s">
        <v>7</v>
      </c>
      <c r="F337" s="7"/>
    </row>
    <row r="338" customFormat="false" ht="15" hidden="false" customHeight="true" outlineLevel="0" collapsed="false">
      <c r="A338" s="3" t="n">
        <v>336</v>
      </c>
      <c r="B338" s="15" t="s">
        <v>341</v>
      </c>
      <c r="C338" s="5" t="str">
        <f aca="false">REPLACE(B338,3,1,"*")</f>
        <v>李彦*</v>
      </c>
      <c r="D338" s="5" t="n">
        <v>312.5</v>
      </c>
      <c r="E338" s="6" t="s">
        <v>12</v>
      </c>
      <c r="F338" s="7"/>
    </row>
    <row r="339" customFormat="false" ht="15" hidden="false" customHeight="true" outlineLevel="0" collapsed="false">
      <c r="A339" s="3" t="n">
        <v>337</v>
      </c>
      <c r="B339" s="15" t="s">
        <v>342</v>
      </c>
      <c r="C339" s="5" t="str">
        <f aca="false">REPLACE(B339,3,1,"*")</f>
        <v>熊超*</v>
      </c>
      <c r="D339" s="5" t="n">
        <v>312.5</v>
      </c>
      <c r="E339" s="6" t="s">
        <v>12</v>
      </c>
      <c r="F339" s="7"/>
    </row>
    <row r="340" customFormat="false" ht="15" hidden="false" customHeight="true" outlineLevel="0" collapsed="false">
      <c r="A340" s="3" t="n">
        <v>338</v>
      </c>
      <c r="B340" s="15" t="s">
        <v>343</v>
      </c>
      <c r="C340" s="5" t="str">
        <f aca="false">REPLACE(B340,3,1,"*")</f>
        <v>黄昊*</v>
      </c>
      <c r="D340" s="5" t="n">
        <v>312.5</v>
      </c>
      <c r="E340" s="6" t="s">
        <v>12</v>
      </c>
      <c r="F340" s="7"/>
    </row>
    <row r="341" customFormat="false" ht="15" hidden="false" customHeight="true" outlineLevel="0" collapsed="false">
      <c r="A341" s="3" t="n">
        <v>339</v>
      </c>
      <c r="B341" s="15" t="s">
        <v>344</v>
      </c>
      <c r="C341" s="5" t="str">
        <f aca="false">REPLACE(B341,3,1,"*")</f>
        <v>袁敏*</v>
      </c>
      <c r="D341" s="5" t="n">
        <v>312.5</v>
      </c>
      <c r="E341" s="6" t="s">
        <v>12</v>
      </c>
      <c r="F341" s="7"/>
    </row>
    <row r="342" customFormat="false" ht="15" hidden="false" customHeight="true" outlineLevel="0" collapsed="false">
      <c r="A342" s="3" t="n">
        <v>340</v>
      </c>
      <c r="B342" s="15" t="s">
        <v>345</v>
      </c>
      <c r="C342" s="5" t="str">
        <f aca="false">REPLACE(B342,3,1,"*")</f>
        <v>熊娴*</v>
      </c>
      <c r="D342" s="5" t="n">
        <v>312.5</v>
      </c>
      <c r="E342" s="6" t="s">
        <v>7</v>
      </c>
      <c r="F342" s="7"/>
    </row>
    <row r="343" customFormat="false" ht="15" hidden="false" customHeight="true" outlineLevel="0" collapsed="false">
      <c r="A343" s="3" t="n">
        <v>341</v>
      </c>
      <c r="B343" s="15" t="s">
        <v>346</v>
      </c>
      <c r="C343" s="5" t="str">
        <f aca="false">REPLACE(B343,3,1,"*")</f>
        <v>邱嘉*</v>
      </c>
      <c r="D343" s="5" t="n">
        <v>312.5</v>
      </c>
      <c r="E343" s="6" t="s">
        <v>7</v>
      </c>
      <c r="F343" s="7"/>
    </row>
    <row r="344" customFormat="false" ht="15" hidden="false" customHeight="true" outlineLevel="0" collapsed="false">
      <c r="A344" s="3" t="n">
        <v>342</v>
      </c>
      <c r="B344" s="4" t="s">
        <v>347</v>
      </c>
      <c r="C344" s="5" t="str">
        <f aca="false">REPLACE(B344,3,1,"*")</f>
        <v>黄哲*</v>
      </c>
      <c r="D344" s="5" t="n">
        <v>312.5</v>
      </c>
      <c r="E344" s="4" t="s">
        <v>12</v>
      </c>
      <c r="F344" s="7"/>
    </row>
    <row r="345" customFormat="false" ht="15" hidden="false" customHeight="true" outlineLevel="0" collapsed="false">
      <c r="A345" s="3" t="n">
        <v>343</v>
      </c>
      <c r="B345" s="4" t="s">
        <v>348</v>
      </c>
      <c r="C345" s="5" t="str">
        <f aca="false">REPLACE(B345,3,1,"*")</f>
        <v>李佑*</v>
      </c>
      <c r="D345" s="5" t="n">
        <v>312.5</v>
      </c>
      <c r="E345" s="4" t="s">
        <v>7</v>
      </c>
      <c r="F345" s="7"/>
    </row>
    <row r="346" customFormat="false" ht="15" hidden="false" customHeight="true" outlineLevel="0" collapsed="false">
      <c r="A346" s="3" t="n">
        <v>344</v>
      </c>
      <c r="B346" s="4" t="s">
        <v>349</v>
      </c>
      <c r="C346" s="5" t="str">
        <f aca="false">REPLACE(B346,3,1,"*")</f>
        <v>马志*</v>
      </c>
      <c r="D346" s="5" t="n">
        <v>312.5</v>
      </c>
      <c r="E346" s="4" t="s">
        <v>19</v>
      </c>
      <c r="F346" s="7"/>
    </row>
    <row r="347" customFormat="false" ht="15" hidden="false" customHeight="true" outlineLevel="0" collapsed="false">
      <c r="A347" s="3" t="n">
        <v>345</v>
      </c>
      <c r="B347" s="4" t="s">
        <v>350</v>
      </c>
      <c r="C347" s="5" t="str">
        <f aca="false">REPLACE(B347,3,1,"*")</f>
        <v>胡嘉*</v>
      </c>
      <c r="D347" s="5" t="n">
        <v>312.5</v>
      </c>
      <c r="E347" s="4" t="s">
        <v>7</v>
      </c>
      <c r="F347" s="7"/>
    </row>
    <row r="348" customFormat="false" ht="15" hidden="false" customHeight="true" outlineLevel="0" collapsed="false">
      <c r="A348" s="3" t="n">
        <v>346</v>
      </c>
      <c r="B348" s="4" t="s">
        <v>351</v>
      </c>
      <c r="C348" s="5" t="str">
        <f aca="false">REPLACE(B348,3,1,"*")</f>
        <v>胡嘉*</v>
      </c>
      <c r="D348" s="5" t="n">
        <v>312.5</v>
      </c>
      <c r="E348" s="4" t="s">
        <v>7</v>
      </c>
      <c r="F348" s="7"/>
    </row>
    <row r="349" customFormat="false" ht="15" hidden="false" customHeight="true" outlineLevel="0" collapsed="false">
      <c r="A349" s="3" t="n">
        <v>347</v>
      </c>
      <c r="B349" s="4" t="s">
        <v>352</v>
      </c>
      <c r="C349" s="5" t="str">
        <f aca="false">REPLACE(B349,3,1,"*")</f>
        <v>马小*</v>
      </c>
      <c r="D349" s="5" t="n">
        <v>312.5</v>
      </c>
      <c r="E349" s="4" t="s">
        <v>19</v>
      </c>
      <c r="F349" s="7"/>
    </row>
    <row r="350" customFormat="false" ht="15" hidden="false" customHeight="true" outlineLevel="0" collapsed="false">
      <c r="A350" s="3" t="n">
        <v>348</v>
      </c>
      <c r="B350" s="4" t="s">
        <v>353</v>
      </c>
      <c r="C350" s="5" t="str">
        <f aca="false">REPLACE(B350,3,1,"*")</f>
        <v>蔡乐*</v>
      </c>
      <c r="D350" s="5" t="n">
        <v>312.5</v>
      </c>
      <c r="E350" s="4" t="s">
        <v>12</v>
      </c>
      <c r="F350" s="7"/>
    </row>
    <row r="351" customFormat="false" ht="15" hidden="false" customHeight="true" outlineLevel="0" collapsed="false">
      <c r="A351" s="3" t="n">
        <v>349</v>
      </c>
      <c r="B351" s="4" t="s">
        <v>354</v>
      </c>
      <c r="C351" s="5" t="str">
        <f aca="false">REPLACE(B351,3,1,"*")</f>
        <v>万喻*</v>
      </c>
      <c r="D351" s="5" t="n">
        <v>375</v>
      </c>
      <c r="E351" s="6" t="s">
        <v>21</v>
      </c>
      <c r="F351" s="7"/>
    </row>
    <row r="352" customFormat="false" ht="15" hidden="false" customHeight="true" outlineLevel="0" collapsed="false">
      <c r="A352" s="3" t="n">
        <v>350</v>
      </c>
      <c r="B352" s="4" t="s">
        <v>355</v>
      </c>
      <c r="C352" s="5" t="str">
        <f aca="false">REPLACE(B352,3,1,"*")</f>
        <v>万喻*</v>
      </c>
      <c r="D352" s="5" t="n">
        <v>312.5</v>
      </c>
      <c r="E352" s="6" t="s">
        <v>21</v>
      </c>
      <c r="F352" s="7"/>
    </row>
    <row r="353" customFormat="false" ht="15" hidden="false" customHeight="true" outlineLevel="0" collapsed="false">
      <c r="A353" s="3" t="n">
        <v>351</v>
      </c>
      <c r="B353" s="4" t="s">
        <v>356</v>
      </c>
      <c r="C353" s="5" t="str">
        <f aca="false">REPLACE(B353,3,1,"*")</f>
        <v>杨雨*</v>
      </c>
      <c r="D353" s="5" t="n">
        <v>375</v>
      </c>
      <c r="E353" s="6" t="s">
        <v>21</v>
      </c>
      <c r="F353" s="7"/>
    </row>
    <row r="354" customFormat="false" ht="15" hidden="false" customHeight="true" outlineLevel="0" collapsed="false">
      <c r="A354" s="3" t="n">
        <v>352</v>
      </c>
      <c r="B354" s="4" t="s">
        <v>357</v>
      </c>
      <c r="C354" s="5" t="str">
        <f aca="false">REPLACE(B354,3,1,"*")</f>
        <v>杨一*</v>
      </c>
      <c r="D354" s="5" t="n">
        <v>312.5</v>
      </c>
      <c r="E354" s="6" t="s">
        <v>21</v>
      </c>
      <c r="F354" s="7"/>
    </row>
    <row r="355" customFormat="false" ht="15" hidden="false" customHeight="true" outlineLevel="0" collapsed="false">
      <c r="A355" s="3" t="n">
        <v>353</v>
      </c>
      <c r="B355" s="4" t="s">
        <v>358</v>
      </c>
      <c r="C355" s="5" t="str">
        <f aca="false">REPLACE(B355,3,1,"*")</f>
        <v>张梦*</v>
      </c>
      <c r="D355" s="5" t="n">
        <v>375</v>
      </c>
      <c r="E355" s="6" t="s">
        <v>19</v>
      </c>
      <c r="F355" s="7"/>
    </row>
    <row r="356" customFormat="false" ht="15" hidden="false" customHeight="true" outlineLevel="0" collapsed="false">
      <c r="A356" s="3" t="n">
        <v>354</v>
      </c>
      <c r="B356" s="4" t="s">
        <v>359</v>
      </c>
      <c r="C356" s="5" t="str">
        <f aca="false">REPLACE(B356,3,1,"*")</f>
        <v>齐佳*</v>
      </c>
      <c r="D356" s="5" t="n">
        <v>312.5</v>
      </c>
      <c r="E356" s="6" t="s">
        <v>19</v>
      </c>
      <c r="F356" s="7"/>
    </row>
    <row r="357" customFormat="false" ht="15" hidden="false" customHeight="true" outlineLevel="0" collapsed="false">
      <c r="A357" s="3" t="n">
        <v>355</v>
      </c>
      <c r="B357" s="4" t="s">
        <v>360</v>
      </c>
      <c r="C357" s="5" t="str">
        <f aca="false">REPLACE(B357,3,1,"*")</f>
        <v>雷悦*</v>
      </c>
      <c r="D357" s="5" t="n">
        <v>375</v>
      </c>
      <c r="E357" s="6" t="s">
        <v>21</v>
      </c>
      <c r="F357" s="7"/>
    </row>
    <row r="358" customFormat="false" ht="15" hidden="false" customHeight="true" outlineLevel="0" collapsed="false">
      <c r="A358" s="3" t="n">
        <v>356</v>
      </c>
      <c r="B358" s="4" t="s">
        <v>361</v>
      </c>
      <c r="C358" s="5" t="str">
        <f aca="false">REPLACE(B358,3,1,"*")</f>
        <v>雷攀*</v>
      </c>
      <c r="D358" s="5" t="n">
        <v>375</v>
      </c>
      <c r="E358" s="6" t="s">
        <v>21</v>
      </c>
      <c r="F358" s="7"/>
    </row>
    <row r="359" customFormat="false" ht="15" hidden="false" customHeight="true" outlineLevel="0" collapsed="false">
      <c r="A359" s="3" t="n">
        <v>357</v>
      </c>
      <c r="B359" s="4" t="s">
        <v>362</v>
      </c>
      <c r="C359" s="5" t="str">
        <f aca="false">REPLACE(B359,3,1,"*")</f>
        <v>温雨*</v>
      </c>
      <c r="D359" s="5" t="n">
        <v>375</v>
      </c>
      <c r="E359" s="6" t="s">
        <v>21</v>
      </c>
      <c r="F359" s="7"/>
    </row>
    <row r="360" customFormat="false" ht="15" hidden="false" customHeight="true" outlineLevel="0" collapsed="false">
      <c r="A360" s="3" t="n">
        <v>358</v>
      </c>
      <c r="B360" s="4" t="s">
        <v>363</v>
      </c>
      <c r="C360" s="5" t="str">
        <f aca="false">REPLACE(B360,3,1,"*")</f>
        <v>温雨*</v>
      </c>
      <c r="D360" s="5" t="n">
        <v>312.5</v>
      </c>
      <c r="E360" s="6" t="s">
        <v>21</v>
      </c>
      <c r="F360" s="7"/>
    </row>
    <row r="361" customFormat="false" ht="15" hidden="false" customHeight="true" outlineLevel="0" collapsed="false">
      <c r="A361" s="3" t="n">
        <v>359</v>
      </c>
      <c r="B361" s="4" t="s">
        <v>364</v>
      </c>
      <c r="C361" s="5" t="str">
        <f aca="false">REPLACE(B361,3,1,"*")</f>
        <v>吴越*</v>
      </c>
      <c r="D361" s="5" t="n">
        <v>312.5</v>
      </c>
      <c r="E361" s="6" t="s">
        <v>21</v>
      </c>
      <c r="F361" s="7"/>
    </row>
    <row r="362" customFormat="false" ht="15" hidden="false" customHeight="true" outlineLevel="0" collapsed="false">
      <c r="A362" s="3" t="n">
        <v>360</v>
      </c>
      <c r="B362" s="4" t="s">
        <v>365</v>
      </c>
      <c r="C362" s="5" t="str">
        <f aca="false">REPLACE(B362,3,1,"*")</f>
        <v>吴越*</v>
      </c>
      <c r="D362" s="5" t="n">
        <v>312.5</v>
      </c>
      <c r="E362" s="6" t="s">
        <v>21</v>
      </c>
      <c r="F362" s="7"/>
    </row>
    <row r="363" customFormat="false" ht="15" hidden="false" customHeight="true" outlineLevel="0" collapsed="false">
      <c r="A363" s="3" t="n">
        <v>361</v>
      </c>
      <c r="B363" s="4" t="s">
        <v>366</v>
      </c>
      <c r="C363" s="5" t="str">
        <f aca="false">REPLACE(B363,3,1,"*")</f>
        <v>胡宇*</v>
      </c>
      <c r="D363" s="5" t="n">
        <v>375</v>
      </c>
      <c r="E363" s="6" t="s">
        <v>21</v>
      </c>
      <c r="F363" s="7"/>
    </row>
    <row r="364" customFormat="false" ht="15" hidden="false" customHeight="true" outlineLevel="0" collapsed="false">
      <c r="A364" s="3" t="n">
        <v>362</v>
      </c>
      <c r="B364" s="4" t="s">
        <v>367</v>
      </c>
      <c r="C364" s="5" t="str">
        <f aca="false">REPLACE(B364,3,1,"*")</f>
        <v>李志*</v>
      </c>
      <c r="D364" s="5" t="n">
        <v>375</v>
      </c>
      <c r="E364" s="6" t="s">
        <v>21</v>
      </c>
      <c r="F364" s="7"/>
    </row>
    <row r="365" customFormat="false" ht="15" hidden="false" customHeight="true" outlineLevel="0" collapsed="false">
      <c r="A365" s="3" t="n">
        <v>363</v>
      </c>
      <c r="B365" s="4" t="s">
        <v>368</v>
      </c>
      <c r="C365" s="5" t="str">
        <f aca="false">REPLACE(B365,3,1,"*")</f>
        <v>詹舒*</v>
      </c>
      <c r="D365" s="5" t="n">
        <v>375</v>
      </c>
      <c r="E365" s="6" t="s">
        <v>7</v>
      </c>
      <c r="F365" s="7"/>
    </row>
    <row r="366" customFormat="false" ht="15" hidden="false" customHeight="true" outlineLevel="0" collapsed="false">
      <c r="A366" s="3" t="n">
        <v>364</v>
      </c>
      <c r="B366" s="4" t="s">
        <v>369</v>
      </c>
      <c r="C366" s="5" t="str">
        <f aca="false">REPLACE(B366,3,1,"*")</f>
        <v>詹舒*</v>
      </c>
      <c r="D366" s="5" t="n">
        <v>375</v>
      </c>
      <c r="E366" s="6" t="s">
        <v>7</v>
      </c>
      <c r="F366" s="7"/>
    </row>
    <row r="367" customFormat="false" ht="15" hidden="false" customHeight="true" outlineLevel="0" collapsed="false">
      <c r="A367" s="3" t="n">
        <v>365</v>
      </c>
      <c r="B367" s="4" t="s">
        <v>370</v>
      </c>
      <c r="C367" s="5" t="str">
        <f aca="false">REPLACE(B367,3,1,"*")</f>
        <v>詹斯*</v>
      </c>
      <c r="D367" s="5" t="n">
        <v>312.5</v>
      </c>
      <c r="E367" s="6" t="s">
        <v>7</v>
      </c>
      <c r="F367" s="7"/>
    </row>
    <row r="368" customFormat="false" ht="15" hidden="false" customHeight="true" outlineLevel="0" collapsed="false">
      <c r="A368" s="3" t="n">
        <v>366</v>
      </c>
      <c r="B368" s="4" t="s">
        <v>371</v>
      </c>
      <c r="C368" s="5" t="str">
        <f aca="false">REPLACE(B368,3,1,"*")</f>
        <v>成佳*</v>
      </c>
      <c r="D368" s="5" t="n">
        <v>312.5</v>
      </c>
      <c r="E368" s="6" t="s">
        <v>21</v>
      </c>
      <c r="F368" s="7"/>
    </row>
    <row r="369" customFormat="false" ht="15" hidden="false" customHeight="true" outlineLevel="0" collapsed="false">
      <c r="A369" s="3" t="n">
        <v>367</v>
      </c>
      <c r="B369" s="4" t="s">
        <v>372</v>
      </c>
      <c r="C369" s="5" t="str">
        <f aca="false">REPLACE(B369,3,1,"*")</f>
        <v>龚慧*</v>
      </c>
      <c r="D369" s="5" t="n">
        <v>375</v>
      </c>
      <c r="E369" s="6" t="s">
        <v>19</v>
      </c>
      <c r="F369" s="7"/>
    </row>
    <row r="370" customFormat="false" ht="15" hidden="false" customHeight="true" outlineLevel="0" collapsed="false">
      <c r="A370" s="3" t="n">
        <v>368</v>
      </c>
      <c r="B370" s="4" t="s">
        <v>373</v>
      </c>
      <c r="C370" s="5" t="str">
        <f aca="false">REPLACE(B370,3,1,"*")</f>
        <v>殷瑞*</v>
      </c>
      <c r="D370" s="5" t="n">
        <v>312.5</v>
      </c>
      <c r="E370" s="6" t="s">
        <v>12</v>
      </c>
      <c r="F370" s="7"/>
    </row>
    <row r="371" customFormat="false" ht="15" hidden="false" customHeight="true" outlineLevel="0" collapsed="false">
      <c r="A371" s="3" t="n">
        <v>369</v>
      </c>
      <c r="B371" s="4" t="s">
        <v>374</v>
      </c>
      <c r="C371" s="5" t="str">
        <f aca="false">REPLACE(B371,3,1,"*")</f>
        <v>万鸿*</v>
      </c>
      <c r="D371" s="5" t="n">
        <v>375</v>
      </c>
      <c r="E371" s="6" t="s">
        <v>7</v>
      </c>
      <c r="F371" s="7"/>
    </row>
    <row r="372" customFormat="false" ht="15" hidden="false" customHeight="true" outlineLevel="0" collapsed="false">
      <c r="A372" s="3" t="n">
        <v>370</v>
      </c>
      <c r="B372" s="4" t="s">
        <v>375</v>
      </c>
      <c r="C372" s="5" t="str">
        <f aca="false">REPLACE(B372,3,1,"*")</f>
        <v>孙泽*</v>
      </c>
      <c r="D372" s="5" t="n">
        <v>312.5</v>
      </c>
      <c r="E372" s="6" t="s">
        <v>19</v>
      </c>
      <c r="F372" s="7"/>
    </row>
    <row r="373" customFormat="false" ht="15" hidden="false" customHeight="true" outlineLevel="0" collapsed="false">
      <c r="A373" s="3" t="n">
        <v>371</v>
      </c>
      <c r="B373" s="4" t="s">
        <v>376</v>
      </c>
      <c r="C373" s="5" t="str">
        <f aca="false">REPLACE(B373,3,1,"*")</f>
        <v>黄诗*</v>
      </c>
      <c r="D373" s="5" t="n">
        <v>312.5</v>
      </c>
      <c r="E373" s="6" t="s">
        <v>21</v>
      </c>
      <c r="F373" s="7"/>
    </row>
    <row r="374" customFormat="false" ht="15" hidden="false" customHeight="true" outlineLevel="0" collapsed="false">
      <c r="A374" s="3" t="n">
        <v>372</v>
      </c>
      <c r="B374" s="4" t="s">
        <v>377</v>
      </c>
      <c r="C374" s="5" t="str">
        <f aca="false">REPLACE(B374,3,1,"*")</f>
        <v>王悦*</v>
      </c>
      <c r="D374" s="5" t="n">
        <v>375</v>
      </c>
      <c r="E374" s="6" t="s">
        <v>12</v>
      </c>
      <c r="F374" s="7"/>
    </row>
    <row r="375" customFormat="false" ht="15" hidden="false" customHeight="true" outlineLevel="0" collapsed="false">
      <c r="A375" s="3" t="n">
        <v>373</v>
      </c>
      <c r="B375" s="4" t="s">
        <v>378</v>
      </c>
      <c r="C375" s="5" t="str">
        <f aca="false">REPLACE(B375,3,1,"*")</f>
        <v>刘正*</v>
      </c>
      <c r="D375" s="5" t="n">
        <v>375</v>
      </c>
      <c r="E375" s="6" t="s">
        <v>12</v>
      </c>
      <c r="F375" s="7"/>
    </row>
    <row r="376" customFormat="false" ht="15" hidden="false" customHeight="true" outlineLevel="0" collapsed="false">
      <c r="A376" s="3" t="n">
        <v>374</v>
      </c>
      <c r="B376" s="4" t="s">
        <v>379</v>
      </c>
      <c r="C376" s="5" t="str">
        <f aca="false">REPLACE(B376,3,1,"*")</f>
        <v>王予*</v>
      </c>
      <c r="D376" s="5" t="n">
        <v>312.5</v>
      </c>
      <c r="E376" s="6" t="s">
        <v>21</v>
      </c>
      <c r="F376" s="7"/>
    </row>
    <row r="377" customFormat="false" ht="15" hidden="false" customHeight="true" outlineLevel="0" collapsed="false">
      <c r="A377" s="3" t="n">
        <v>375</v>
      </c>
      <c r="B377" s="4" t="s">
        <v>380</v>
      </c>
      <c r="C377" s="5" t="str">
        <f aca="false">REPLACE(B377,3,1,"*")</f>
        <v>王郁*</v>
      </c>
      <c r="D377" s="5" t="n">
        <v>375</v>
      </c>
      <c r="E377" s="6" t="s">
        <v>21</v>
      </c>
      <c r="F377" s="7"/>
    </row>
    <row r="378" customFormat="false" ht="15" hidden="false" customHeight="true" outlineLevel="0" collapsed="false">
      <c r="A378" s="3" t="n">
        <v>376</v>
      </c>
      <c r="B378" s="4" t="s">
        <v>381</v>
      </c>
      <c r="C378" s="5" t="str">
        <f aca="false">REPLACE(B378,3,1,"*")</f>
        <v>袁靓*</v>
      </c>
      <c r="D378" s="5" t="n">
        <v>312.5</v>
      </c>
      <c r="E378" s="6" t="s">
        <v>19</v>
      </c>
      <c r="F378" s="7"/>
    </row>
    <row r="379" customFormat="false" ht="15" hidden="false" customHeight="true" outlineLevel="0" collapsed="false">
      <c r="A379" s="3" t="n">
        <v>377</v>
      </c>
      <c r="B379" s="4" t="s">
        <v>382</v>
      </c>
      <c r="C379" s="5" t="str">
        <f aca="false">REPLACE(B379,3,1,"*")</f>
        <v>童馨*</v>
      </c>
      <c r="D379" s="5" t="n">
        <v>312.5</v>
      </c>
      <c r="E379" s="6" t="s">
        <v>21</v>
      </c>
      <c r="F379" s="7"/>
    </row>
    <row r="380" customFormat="false" ht="15" hidden="false" customHeight="true" outlineLevel="0" collapsed="false">
      <c r="A380" s="3" t="n">
        <v>378</v>
      </c>
      <c r="B380" s="4" t="s">
        <v>383</v>
      </c>
      <c r="C380" s="5" t="str">
        <f aca="false">REPLACE(B380,3,1,"*")</f>
        <v>胡妮*</v>
      </c>
      <c r="D380" s="5" t="n">
        <v>312.5</v>
      </c>
      <c r="E380" s="6" t="s">
        <v>21</v>
      </c>
      <c r="F380" s="7"/>
    </row>
    <row r="381" customFormat="false" ht="15" hidden="false" customHeight="true" outlineLevel="0" collapsed="false">
      <c r="A381" s="3" t="n">
        <v>379</v>
      </c>
      <c r="B381" s="4" t="s">
        <v>384</v>
      </c>
      <c r="C381" s="5" t="str">
        <f aca="false">REPLACE(B381,3,1,"*")</f>
        <v>郭嘉*</v>
      </c>
      <c r="D381" s="5" t="n">
        <v>312.5</v>
      </c>
      <c r="E381" s="6" t="s">
        <v>21</v>
      </c>
      <c r="F381" s="7"/>
    </row>
    <row r="382" customFormat="false" ht="15" hidden="false" customHeight="true" outlineLevel="0" collapsed="false">
      <c r="A382" s="3" t="n">
        <v>380</v>
      </c>
      <c r="B382" s="4" t="s">
        <v>385</v>
      </c>
      <c r="C382" s="5" t="str">
        <f aca="false">REPLACE(B382,3,1,"*")</f>
        <v>王静*</v>
      </c>
      <c r="D382" s="5" t="n">
        <v>375</v>
      </c>
      <c r="E382" s="6" t="s">
        <v>21</v>
      </c>
      <c r="F382" s="7"/>
    </row>
    <row r="383" customFormat="false" ht="15" hidden="false" customHeight="true" outlineLevel="0" collapsed="false">
      <c r="A383" s="3" t="n">
        <v>381</v>
      </c>
      <c r="B383" s="4" t="s">
        <v>386</v>
      </c>
      <c r="C383" s="5" t="str">
        <f aca="false">REPLACE(B383,3,1,"*")</f>
        <v>谈招*</v>
      </c>
      <c r="D383" s="5" t="n">
        <v>312.5</v>
      </c>
      <c r="E383" s="6" t="s">
        <v>21</v>
      </c>
      <c r="F383" s="7"/>
    </row>
    <row r="384" customFormat="false" ht="15" hidden="false" customHeight="true" outlineLevel="0" collapsed="false">
      <c r="A384" s="3" t="n">
        <v>382</v>
      </c>
      <c r="B384" s="4" t="s">
        <v>387</v>
      </c>
      <c r="C384" s="5" t="str">
        <f aca="false">REPLACE(B384,3,1,"*")</f>
        <v>焦伟*</v>
      </c>
      <c r="D384" s="5" t="n">
        <v>312.5</v>
      </c>
      <c r="E384" s="6" t="s">
        <v>7</v>
      </c>
      <c r="F384" s="7"/>
    </row>
    <row r="385" customFormat="false" ht="15" hidden="false" customHeight="true" outlineLevel="0" collapsed="false">
      <c r="A385" s="3" t="n">
        <v>383</v>
      </c>
      <c r="B385" s="4" t="s">
        <v>388</v>
      </c>
      <c r="C385" s="5" t="str">
        <f aca="false">REPLACE(B385,3,1,"*")</f>
        <v>陈雨*</v>
      </c>
      <c r="D385" s="5" t="n">
        <v>375</v>
      </c>
      <c r="E385" s="6" t="s">
        <v>19</v>
      </c>
      <c r="F385" s="7"/>
    </row>
    <row r="386" customFormat="false" ht="15" hidden="false" customHeight="true" outlineLevel="0" collapsed="false">
      <c r="A386" s="3" t="n">
        <v>384</v>
      </c>
      <c r="B386" s="4" t="s">
        <v>389</v>
      </c>
      <c r="C386" s="5" t="str">
        <f aca="false">REPLACE(B386,3,1,"*")</f>
        <v>陈奕*</v>
      </c>
      <c r="D386" s="5" t="n">
        <v>312.5</v>
      </c>
      <c r="E386" s="6" t="s">
        <v>19</v>
      </c>
      <c r="F386" s="7"/>
    </row>
    <row r="387" customFormat="false" ht="15" hidden="false" customHeight="true" outlineLevel="0" collapsed="false">
      <c r="A387" s="3" t="n">
        <v>385</v>
      </c>
      <c r="B387" s="4" t="s">
        <v>390</v>
      </c>
      <c r="C387" s="5" t="str">
        <f aca="false">REPLACE(B387,3,1,"*")</f>
        <v>万书*</v>
      </c>
      <c r="D387" s="5" t="n">
        <v>312.5</v>
      </c>
      <c r="E387" s="6" t="s">
        <v>19</v>
      </c>
      <c r="F387" s="7"/>
    </row>
    <row r="388" customFormat="false" ht="15" hidden="false" customHeight="true" outlineLevel="0" collapsed="false">
      <c r="A388" s="3" t="n">
        <v>386</v>
      </c>
      <c r="B388" s="4" t="s">
        <v>391</v>
      </c>
      <c r="C388" s="5" t="str">
        <f aca="false">REPLACE(B388,3,1,"*")</f>
        <v>万书*</v>
      </c>
      <c r="D388" s="5" t="n">
        <v>312.5</v>
      </c>
      <c r="E388" s="6" t="s">
        <v>19</v>
      </c>
      <c r="F388" s="7"/>
    </row>
    <row r="389" customFormat="false" ht="15" hidden="false" customHeight="true" outlineLevel="0" collapsed="false">
      <c r="A389" s="3" t="n">
        <v>387</v>
      </c>
      <c r="B389" s="4" t="s">
        <v>392</v>
      </c>
      <c r="C389" s="5" t="str">
        <f aca="false">REPLACE(B389,3,1,"*")</f>
        <v>邓子*</v>
      </c>
      <c r="D389" s="5" t="n">
        <v>312.5</v>
      </c>
      <c r="E389" s="6" t="s">
        <v>9</v>
      </c>
      <c r="F389" s="7"/>
    </row>
    <row r="390" customFormat="false" ht="15" hidden="false" customHeight="true" outlineLevel="0" collapsed="false">
      <c r="A390" s="3" t="n">
        <v>388</v>
      </c>
      <c r="B390" s="4" t="s">
        <v>393</v>
      </c>
      <c r="C390" s="5" t="str">
        <f aca="false">REPLACE(B390,3,1,"*")</f>
        <v>王黎*</v>
      </c>
      <c r="D390" s="5" t="n">
        <v>312.5</v>
      </c>
      <c r="E390" s="6" t="s">
        <v>19</v>
      </c>
      <c r="F390" s="7"/>
    </row>
    <row r="391" customFormat="false" ht="15" hidden="false" customHeight="true" outlineLevel="0" collapsed="false">
      <c r="A391" s="3" t="n">
        <v>389</v>
      </c>
      <c r="B391" s="4" t="s">
        <v>394</v>
      </c>
      <c r="C391" s="5" t="str">
        <f aca="false">REPLACE(B391,3,1,"*")</f>
        <v>王素*</v>
      </c>
      <c r="D391" s="5" t="n">
        <v>312.5</v>
      </c>
      <c r="E391" s="6" t="s">
        <v>19</v>
      </c>
      <c r="F391" s="7"/>
    </row>
    <row r="392" customFormat="false" ht="15" hidden="false" customHeight="true" outlineLevel="0" collapsed="false">
      <c r="A392" s="3" t="n">
        <v>390</v>
      </c>
      <c r="B392" s="4" t="s">
        <v>395</v>
      </c>
      <c r="C392" s="5" t="str">
        <f aca="false">REPLACE(B392,3,1,"*")</f>
        <v>罗文*</v>
      </c>
      <c r="D392" s="5" t="n">
        <v>375</v>
      </c>
      <c r="E392" s="6" t="s">
        <v>7</v>
      </c>
      <c r="F392" s="7"/>
    </row>
    <row r="393" customFormat="false" ht="15" hidden="false" customHeight="true" outlineLevel="0" collapsed="false">
      <c r="A393" s="3" t="n">
        <v>391</v>
      </c>
      <c r="B393" s="4" t="s">
        <v>396</v>
      </c>
      <c r="C393" s="5" t="str">
        <f aca="false">REPLACE(B393,3,1,"*")</f>
        <v>尧泺*</v>
      </c>
      <c r="D393" s="5" t="n">
        <v>375</v>
      </c>
      <c r="E393" s="6" t="s">
        <v>21</v>
      </c>
      <c r="F393" s="7"/>
    </row>
    <row r="394" customFormat="false" ht="15" hidden="false" customHeight="true" outlineLevel="0" collapsed="false">
      <c r="A394" s="3" t="n">
        <v>392</v>
      </c>
      <c r="B394" s="4" t="s">
        <v>397</v>
      </c>
      <c r="C394" s="5" t="str">
        <f aca="false">REPLACE(B394,3,1,"*")</f>
        <v>李功*</v>
      </c>
      <c r="D394" s="5" t="n">
        <v>312.5</v>
      </c>
      <c r="E394" s="6" t="s">
        <v>19</v>
      </c>
      <c r="F394" s="7"/>
    </row>
    <row r="395" customFormat="false" ht="15" hidden="false" customHeight="true" outlineLevel="0" collapsed="false">
      <c r="A395" s="3" t="n">
        <v>393</v>
      </c>
      <c r="B395" s="4" t="s">
        <v>398</v>
      </c>
      <c r="C395" s="5" t="str">
        <f aca="false">REPLACE(B395,3,1,"*")</f>
        <v>邱子*</v>
      </c>
      <c r="D395" s="5" t="n">
        <v>312.5</v>
      </c>
      <c r="E395" s="6" t="s">
        <v>7</v>
      </c>
      <c r="F395" s="7"/>
    </row>
    <row r="396" customFormat="false" ht="15" hidden="false" customHeight="true" outlineLevel="0" collapsed="false">
      <c r="A396" s="3" t="n">
        <v>394</v>
      </c>
      <c r="B396" s="4" t="s">
        <v>399</v>
      </c>
      <c r="C396" s="5" t="str">
        <f aca="false">REPLACE(B396,3,1,"*")</f>
        <v>邱子*</v>
      </c>
      <c r="D396" s="5" t="n">
        <v>312.5</v>
      </c>
      <c r="E396" s="6" t="s">
        <v>7</v>
      </c>
      <c r="F396" s="7"/>
    </row>
    <row r="397" customFormat="false" ht="15" hidden="false" customHeight="true" outlineLevel="0" collapsed="false">
      <c r="A397" s="3" t="n">
        <v>395</v>
      </c>
      <c r="B397" s="4" t="s">
        <v>400</v>
      </c>
      <c r="C397" s="5" t="str">
        <f aca="false">REPLACE(B397,3,1,"*")</f>
        <v>谈亦*</v>
      </c>
      <c r="D397" s="5" t="n">
        <v>375</v>
      </c>
      <c r="E397" s="6" t="s">
        <v>7</v>
      </c>
      <c r="F397" s="7"/>
    </row>
    <row r="398" customFormat="false" ht="15" hidden="false" customHeight="true" outlineLevel="0" collapsed="false">
      <c r="A398" s="3" t="n">
        <v>396</v>
      </c>
      <c r="B398" s="4" t="s">
        <v>401</v>
      </c>
      <c r="C398" s="5" t="str">
        <f aca="false">REPLACE(B398,3,1,"*")</f>
        <v>罗雨*</v>
      </c>
      <c r="D398" s="5" t="n">
        <v>312.5</v>
      </c>
      <c r="E398" s="6" t="s">
        <v>21</v>
      </c>
      <c r="F398" s="7"/>
    </row>
    <row r="399" customFormat="false" ht="15" hidden="false" customHeight="true" outlineLevel="0" collapsed="false">
      <c r="A399" s="3" t="n">
        <v>397</v>
      </c>
      <c r="B399" s="4" t="s">
        <v>402</v>
      </c>
      <c r="C399" s="5" t="str">
        <f aca="false">REPLACE(B399,3,1,"*")</f>
        <v>刘婉*</v>
      </c>
      <c r="D399" s="5" t="n">
        <v>312.5</v>
      </c>
      <c r="E399" s="6" t="s">
        <v>19</v>
      </c>
      <c r="F399" s="7"/>
    </row>
    <row r="400" customFormat="false" ht="15" hidden="false" customHeight="true" outlineLevel="0" collapsed="false">
      <c r="A400" s="3" t="n">
        <v>398</v>
      </c>
      <c r="B400" s="4" t="s">
        <v>403</v>
      </c>
      <c r="C400" s="5" t="str">
        <f aca="false">REPLACE(B400,3,1,"*")</f>
        <v>陈慧*</v>
      </c>
      <c r="D400" s="5" t="n">
        <v>375</v>
      </c>
      <c r="E400" s="6" t="s">
        <v>75</v>
      </c>
      <c r="F400" s="7"/>
    </row>
    <row r="401" customFormat="false" ht="15" hidden="false" customHeight="true" outlineLevel="0" collapsed="false">
      <c r="A401" s="3" t="n">
        <v>399</v>
      </c>
      <c r="B401" s="4" t="s">
        <v>404</v>
      </c>
      <c r="C401" s="5" t="str">
        <f aca="false">REPLACE(B401,3,1,"*")</f>
        <v>陈佳*</v>
      </c>
      <c r="D401" s="5" t="n">
        <v>375</v>
      </c>
      <c r="E401" s="6" t="s">
        <v>75</v>
      </c>
      <c r="F401" s="7"/>
    </row>
    <row r="402" customFormat="false" ht="15" hidden="false" customHeight="true" outlineLevel="0" collapsed="false">
      <c r="A402" s="3" t="n">
        <v>400</v>
      </c>
      <c r="B402" s="4" t="s">
        <v>405</v>
      </c>
      <c r="C402" s="5" t="str">
        <f aca="false">REPLACE(B402,3,1,"*")</f>
        <v>刘慕*</v>
      </c>
      <c r="D402" s="5" t="n">
        <v>375</v>
      </c>
      <c r="E402" s="6" t="s">
        <v>7</v>
      </c>
      <c r="F402" s="7"/>
    </row>
    <row r="403" customFormat="false" ht="15" hidden="false" customHeight="true" outlineLevel="0" collapsed="false">
      <c r="A403" s="3" t="n">
        <v>401</v>
      </c>
      <c r="B403" s="4" t="s">
        <v>406</v>
      </c>
      <c r="C403" s="5" t="str">
        <f aca="false">REPLACE(B403,3,1,"*")</f>
        <v>万欣*</v>
      </c>
      <c r="D403" s="5" t="n">
        <v>375</v>
      </c>
      <c r="E403" s="6" t="s">
        <v>21</v>
      </c>
      <c r="F403" s="7"/>
    </row>
    <row r="404" customFormat="false" ht="15" hidden="false" customHeight="true" outlineLevel="0" collapsed="false">
      <c r="A404" s="3" t="n">
        <v>402</v>
      </c>
      <c r="B404" s="4" t="s">
        <v>407</v>
      </c>
      <c r="C404" s="5" t="str">
        <f aca="false">REPLACE(B404,3,1,"*")</f>
        <v>万梦*</v>
      </c>
      <c r="D404" s="5" t="n">
        <v>375</v>
      </c>
      <c r="E404" s="6" t="s">
        <v>21</v>
      </c>
      <c r="F404" s="7"/>
    </row>
    <row r="405" customFormat="false" ht="15" hidden="false" customHeight="true" outlineLevel="0" collapsed="false">
      <c r="A405" s="3" t="n">
        <v>403</v>
      </c>
      <c r="B405" s="4" t="s">
        <v>408</v>
      </c>
      <c r="C405" s="5" t="str">
        <f aca="false">REPLACE(B405,3,1,"*")</f>
        <v>万航*</v>
      </c>
      <c r="D405" s="5" t="n">
        <v>312.5</v>
      </c>
      <c r="E405" s="6" t="s">
        <v>21</v>
      </c>
      <c r="F405" s="7"/>
    </row>
    <row r="406" customFormat="false" ht="15" hidden="false" customHeight="true" outlineLevel="0" collapsed="false">
      <c r="A406" s="3" t="n">
        <v>404</v>
      </c>
      <c r="B406" s="4" t="s">
        <v>409</v>
      </c>
      <c r="C406" s="5" t="str">
        <f aca="false">REPLACE(B406,3,1,"*")</f>
        <v>李宏*</v>
      </c>
      <c r="D406" s="5" t="n">
        <v>375</v>
      </c>
      <c r="E406" s="6" t="s">
        <v>19</v>
      </c>
      <c r="F406" s="7"/>
    </row>
    <row r="407" customFormat="false" ht="15" hidden="false" customHeight="true" outlineLevel="0" collapsed="false">
      <c r="A407" s="3" t="n">
        <v>405</v>
      </c>
      <c r="B407" s="4" t="s">
        <v>410</v>
      </c>
      <c r="C407" s="5" t="str">
        <f aca="false">REPLACE(B407,3,1,"*")</f>
        <v>陶梓*</v>
      </c>
      <c r="D407" s="5" t="n">
        <v>375</v>
      </c>
      <c r="E407" s="6" t="s">
        <v>21</v>
      </c>
      <c r="F407" s="7"/>
    </row>
    <row r="408" customFormat="false" ht="15" hidden="false" customHeight="true" outlineLevel="0" collapsed="false">
      <c r="A408" s="3" t="n">
        <v>406</v>
      </c>
      <c r="B408" s="4" t="s">
        <v>411</v>
      </c>
      <c r="C408" s="5" t="str">
        <f aca="false">REPLACE(B408,3,1,"*")</f>
        <v>涂政*</v>
      </c>
      <c r="D408" s="5" t="n">
        <v>375</v>
      </c>
      <c r="E408" s="6" t="s">
        <v>21</v>
      </c>
      <c r="F408" s="7"/>
    </row>
    <row r="409" customFormat="false" ht="15" hidden="false" customHeight="true" outlineLevel="0" collapsed="false">
      <c r="A409" s="3" t="n">
        <v>407</v>
      </c>
      <c r="B409" s="4" t="s">
        <v>412</v>
      </c>
      <c r="C409" s="5" t="str">
        <f aca="false">REPLACE(B409,3,1,"*")</f>
        <v>周天*</v>
      </c>
      <c r="D409" s="5" t="n">
        <v>375</v>
      </c>
      <c r="E409" s="6" t="s">
        <v>21</v>
      </c>
      <c r="F409" s="7"/>
    </row>
    <row r="410" customFormat="false" ht="15" hidden="false" customHeight="true" outlineLevel="0" collapsed="false">
      <c r="A410" s="3" t="n">
        <v>408</v>
      </c>
      <c r="B410" s="4" t="s">
        <v>413</v>
      </c>
      <c r="C410" s="5" t="str">
        <f aca="false">REPLACE(B410,3,1,"*")</f>
        <v>姜佩*</v>
      </c>
      <c r="D410" s="5" t="n">
        <v>312.5</v>
      </c>
      <c r="E410" s="6" t="s">
        <v>144</v>
      </c>
      <c r="F410" s="7"/>
    </row>
    <row r="411" customFormat="false" ht="15" hidden="false" customHeight="true" outlineLevel="0" collapsed="false">
      <c r="A411" s="3" t="n">
        <v>409</v>
      </c>
      <c r="B411" s="4" t="s">
        <v>414</v>
      </c>
      <c r="C411" s="5" t="str">
        <f aca="false">REPLACE(B411,3,1,"*")</f>
        <v>徐博*</v>
      </c>
      <c r="D411" s="5" t="n">
        <v>375</v>
      </c>
      <c r="E411" s="6" t="s">
        <v>19</v>
      </c>
      <c r="F411" s="7"/>
    </row>
    <row r="412" customFormat="false" ht="15" hidden="false" customHeight="true" outlineLevel="0" collapsed="false">
      <c r="A412" s="3" t="n">
        <v>410</v>
      </c>
      <c r="B412" s="4" t="s">
        <v>415</v>
      </c>
      <c r="C412" s="5" t="str">
        <f aca="false">REPLACE(B412,3,1,"*")</f>
        <v>李子*</v>
      </c>
      <c r="D412" s="5" t="n">
        <v>375</v>
      </c>
      <c r="E412" s="6" t="s">
        <v>21</v>
      </c>
      <c r="F412" s="7"/>
    </row>
    <row r="413" customFormat="false" ht="15" hidden="false" customHeight="true" outlineLevel="0" collapsed="false">
      <c r="A413" s="3" t="n">
        <v>411</v>
      </c>
      <c r="B413" s="4" t="s">
        <v>416</v>
      </c>
      <c r="C413" s="5" t="str">
        <f aca="false">REPLACE(B413,3,1,"*")</f>
        <v>刘恩*</v>
      </c>
      <c r="D413" s="5" t="n">
        <v>375</v>
      </c>
      <c r="E413" s="6" t="s">
        <v>7</v>
      </c>
      <c r="F413" s="7"/>
    </row>
    <row r="414" customFormat="false" ht="15" hidden="false" customHeight="true" outlineLevel="0" collapsed="false">
      <c r="A414" s="3" t="n">
        <v>412</v>
      </c>
      <c r="B414" s="4" t="s">
        <v>417</v>
      </c>
      <c r="C414" s="5" t="str">
        <f aca="false">REPLACE(B414,3,1,"*")</f>
        <v>严鸣*</v>
      </c>
      <c r="D414" s="5" t="n">
        <v>375</v>
      </c>
      <c r="E414" s="6" t="s">
        <v>21</v>
      </c>
      <c r="F414" s="7"/>
    </row>
    <row r="415" customFormat="false" ht="15" hidden="false" customHeight="true" outlineLevel="0" collapsed="false">
      <c r="A415" s="3" t="n">
        <v>413</v>
      </c>
      <c r="B415" s="4" t="s">
        <v>418</v>
      </c>
      <c r="C415" s="5" t="str">
        <f aca="false">REPLACE(B415,3,1,"*")</f>
        <v>王雨*</v>
      </c>
      <c r="D415" s="5" t="n">
        <v>375</v>
      </c>
      <c r="E415" s="6" t="s">
        <v>21</v>
      </c>
      <c r="F415" s="7"/>
    </row>
    <row r="416" customFormat="false" ht="15" hidden="false" customHeight="true" outlineLevel="0" collapsed="false">
      <c r="A416" s="3" t="n">
        <v>414</v>
      </c>
      <c r="B416" s="4" t="s">
        <v>419</v>
      </c>
      <c r="C416" s="5" t="str">
        <f aca="false">REPLACE(B416,3,1,"*")</f>
        <v>程宏*</v>
      </c>
      <c r="D416" s="5" t="n">
        <v>312.5</v>
      </c>
      <c r="E416" s="6" t="s">
        <v>21</v>
      </c>
      <c r="F416" s="7"/>
    </row>
    <row r="417" customFormat="false" ht="15" hidden="false" customHeight="true" outlineLevel="0" collapsed="false">
      <c r="A417" s="3" t="n">
        <v>415</v>
      </c>
      <c r="B417" s="4" t="s">
        <v>420</v>
      </c>
      <c r="C417" s="5" t="str">
        <f aca="false">REPLACE(B417,3,1,"*")</f>
        <v>刘方*</v>
      </c>
      <c r="D417" s="5" t="n">
        <v>375</v>
      </c>
      <c r="E417" s="6" t="s">
        <v>21</v>
      </c>
      <c r="F417" s="7"/>
    </row>
    <row r="418" customFormat="false" ht="15" hidden="false" customHeight="true" outlineLevel="0" collapsed="false">
      <c r="A418" s="3" t="n">
        <v>416</v>
      </c>
      <c r="B418" s="4" t="s">
        <v>421</v>
      </c>
      <c r="C418" s="5" t="str">
        <f aca="false">REPLACE(B418,3,1,"*")</f>
        <v>吴依*</v>
      </c>
      <c r="D418" s="5" t="n">
        <v>312.5</v>
      </c>
      <c r="E418" s="6" t="s">
        <v>19</v>
      </c>
      <c r="F418" s="7"/>
    </row>
    <row r="419" customFormat="false" ht="15" hidden="false" customHeight="true" outlineLevel="0" collapsed="false">
      <c r="A419" s="3" t="n">
        <v>417</v>
      </c>
      <c r="B419" s="4" t="s">
        <v>422</v>
      </c>
      <c r="C419" s="5" t="str">
        <f aca="false">REPLACE(B419,3,1,"*")</f>
        <v>喻信*</v>
      </c>
      <c r="D419" s="5" t="n">
        <v>375</v>
      </c>
      <c r="E419" s="6" t="s">
        <v>21</v>
      </c>
      <c r="F419" s="7"/>
    </row>
    <row r="420" customFormat="false" ht="15" hidden="false" customHeight="true" outlineLevel="0" collapsed="false">
      <c r="A420" s="3" t="n">
        <v>418</v>
      </c>
      <c r="B420" s="4" t="s">
        <v>423</v>
      </c>
      <c r="C420" s="5" t="str">
        <f aca="false">REPLACE(B420,3,1,"*")</f>
        <v>邓博*</v>
      </c>
      <c r="D420" s="5" t="n">
        <v>375</v>
      </c>
      <c r="E420" s="6" t="s">
        <v>424</v>
      </c>
      <c r="F420" s="7"/>
    </row>
    <row r="421" customFormat="false" ht="15" hidden="false" customHeight="true" outlineLevel="0" collapsed="false">
      <c r="A421" s="3" t="n">
        <v>419</v>
      </c>
      <c r="B421" s="4" t="s">
        <v>425</v>
      </c>
      <c r="C421" s="5" t="str">
        <f aca="false">REPLACE(B421,3,1,"*")</f>
        <v>魏泽*</v>
      </c>
      <c r="D421" s="5" t="n">
        <v>312.5</v>
      </c>
      <c r="E421" s="6" t="s">
        <v>7</v>
      </c>
      <c r="F421" s="7"/>
    </row>
    <row r="422" customFormat="false" ht="15" hidden="false" customHeight="true" outlineLevel="0" collapsed="false">
      <c r="A422" s="3" t="n">
        <v>420</v>
      </c>
      <c r="B422" s="4" t="s">
        <v>426</v>
      </c>
      <c r="C422" s="5" t="str">
        <f aca="false">REPLACE(B422,3,1,"*")</f>
        <v>姜浩*</v>
      </c>
      <c r="D422" s="5" t="n">
        <v>375</v>
      </c>
      <c r="E422" s="6" t="s">
        <v>21</v>
      </c>
      <c r="F422" s="7"/>
    </row>
    <row r="423" customFormat="false" ht="15" hidden="false" customHeight="true" outlineLevel="0" collapsed="false">
      <c r="A423" s="3" t="n">
        <v>421</v>
      </c>
      <c r="B423" s="16" t="s">
        <v>427</v>
      </c>
      <c r="C423" s="5" t="str">
        <f aca="false">REPLACE(B423,3,1,"*")</f>
        <v>万欣*</v>
      </c>
      <c r="D423" s="5" t="n">
        <v>312.5</v>
      </c>
      <c r="E423" s="17" t="s">
        <v>9</v>
      </c>
      <c r="F423" s="7"/>
    </row>
    <row r="424" customFormat="false" ht="15" hidden="false" customHeight="true" outlineLevel="0" collapsed="false">
      <c r="A424" s="3" t="n">
        <v>422</v>
      </c>
      <c r="B424" s="18" t="s">
        <v>428</v>
      </c>
      <c r="C424" s="5" t="str">
        <f aca="false">REPLACE(B424,3,1,"*")</f>
        <v>韩嘉*</v>
      </c>
      <c r="D424" s="5" t="n">
        <v>312.5</v>
      </c>
      <c r="E424" s="17" t="s">
        <v>19</v>
      </c>
      <c r="F424" s="7"/>
    </row>
    <row r="425" customFormat="false" ht="15" hidden="false" customHeight="true" outlineLevel="0" collapsed="false">
      <c r="A425" s="3" t="n">
        <v>423</v>
      </c>
      <c r="B425" s="18" t="s">
        <v>429</v>
      </c>
      <c r="C425" s="5" t="str">
        <f aca="false">REPLACE(B425,3,1,"*")</f>
        <v>李铭*</v>
      </c>
      <c r="D425" s="5" t="n">
        <v>312.5</v>
      </c>
      <c r="E425" s="17" t="s">
        <v>19</v>
      </c>
      <c r="F425" s="7"/>
    </row>
    <row r="426" customFormat="false" ht="15" hidden="false" customHeight="true" outlineLevel="0" collapsed="false">
      <c r="A426" s="3" t="n">
        <v>424</v>
      </c>
      <c r="B426" s="18" t="s">
        <v>430</v>
      </c>
      <c r="C426" s="5" t="str">
        <f aca="false">REPLACE(B426,3,1,"*")</f>
        <v>张博*</v>
      </c>
      <c r="D426" s="5" t="n">
        <v>312.5</v>
      </c>
      <c r="E426" s="17" t="s">
        <v>12</v>
      </c>
      <c r="F426" s="7"/>
    </row>
    <row r="427" customFormat="false" ht="15" hidden="false" customHeight="true" outlineLevel="0" collapsed="false">
      <c r="A427" s="3" t="n">
        <v>425</v>
      </c>
      <c r="B427" s="18" t="s">
        <v>431</v>
      </c>
      <c r="C427" s="5" t="str">
        <f aca="false">REPLACE(B427,3,1,"*")</f>
        <v>张栩*</v>
      </c>
      <c r="D427" s="5" t="n">
        <v>312.5</v>
      </c>
      <c r="E427" s="17" t="s">
        <v>19</v>
      </c>
      <c r="F427" s="7"/>
    </row>
    <row r="428" customFormat="false" ht="15" hidden="false" customHeight="true" outlineLevel="0" collapsed="false">
      <c r="A428" s="3" t="n">
        <v>426</v>
      </c>
      <c r="B428" s="18" t="s">
        <v>432</v>
      </c>
      <c r="C428" s="5" t="str">
        <f aca="false">REPLACE(B428,3,1,"*")</f>
        <v>陶睿*</v>
      </c>
      <c r="D428" s="5" t="n">
        <v>312.5</v>
      </c>
      <c r="E428" s="17" t="s">
        <v>19</v>
      </c>
      <c r="F428" s="7"/>
    </row>
    <row r="429" customFormat="false" ht="15" hidden="false" customHeight="true" outlineLevel="0" collapsed="false">
      <c r="A429" s="3" t="n">
        <v>427</v>
      </c>
      <c r="B429" s="18" t="s">
        <v>433</v>
      </c>
      <c r="C429" s="5" t="str">
        <f aca="false">REPLACE(B429,3,1,"*")</f>
        <v>张少*</v>
      </c>
      <c r="D429" s="5" t="n">
        <v>312.5</v>
      </c>
      <c r="E429" s="17" t="s">
        <v>19</v>
      </c>
      <c r="F429" s="7"/>
    </row>
    <row r="430" customFormat="false" ht="15" hidden="false" customHeight="true" outlineLevel="0" collapsed="false">
      <c r="A430" s="3" t="n">
        <v>428</v>
      </c>
      <c r="B430" s="18" t="s">
        <v>434</v>
      </c>
      <c r="C430" s="5" t="str">
        <f aca="false">REPLACE(B430,3,1,"*")</f>
        <v>廖伟*</v>
      </c>
      <c r="D430" s="5" t="n">
        <v>312.5</v>
      </c>
      <c r="E430" s="17" t="s">
        <v>19</v>
      </c>
      <c r="F430" s="7"/>
    </row>
    <row r="431" customFormat="false" ht="15" hidden="false" customHeight="true" outlineLevel="0" collapsed="false">
      <c r="A431" s="3" t="n">
        <v>429</v>
      </c>
      <c r="B431" s="18" t="s">
        <v>435</v>
      </c>
      <c r="C431" s="5" t="str">
        <f aca="false">REPLACE(B431,3,1,"*")</f>
        <v>万泽*</v>
      </c>
      <c r="D431" s="5" t="n">
        <v>312.5</v>
      </c>
      <c r="E431" s="17" t="s">
        <v>21</v>
      </c>
      <c r="F431" s="7"/>
    </row>
    <row r="432" customFormat="false" ht="15" hidden="false" customHeight="true" outlineLevel="0" collapsed="false">
      <c r="A432" s="3" t="n">
        <v>430</v>
      </c>
      <c r="B432" s="18" t="s">
        <v>436</v>
      </c>
      <c r="C432" s="5" t="str">
        <f aca="false">REPLACE(B432,3,1,"*")</f>
        <v>吴雨*</v>
      </c>
      <c r="D432" s="5" t="n">
        <v>312.5</v>
      </c>
      <c r="E432" s="17" t="s">
        <v>9</v>
      </c>
      <c r="F432" s="7"/>
    </row>
    <row r="433" customFormat="false" ht="15" hidden="false" customHeight="true" outlineLevel="0" collapsed="false">
      <c r="A433" s="3" t="n">
        <v>431</v>
      </c>
      <c r="B433" s="18" t="s">
        <v>437</v>
      </c>
      <c r="C433" s="5" t="str">
        <f aca="false">REPLACE(B433,3,1,"*")</f>
        <v>胡佳*</v>
      </c>
      <c r="D433" s="5" t="n">
        <v>312.5</v>
      </c>
      <c r="E433" s="17" t="s">
        <v>19</v>
      </c>
      <c r="F433" s="7"/>
    </row>
    <row r="434" customFormat="false" ht="15" hidden="false" customHeight="true" outlineLevel="0" collapsed="false">
      <c r="A434" s="3" t="n">
        <v>432</v>
      </c>
      <c r="B434" s="18" t="s">
        <v>438</v>
      </c>
      <c r="C434" s="5" t="str">
        <f aca="false">REPLACE(B434,3,1,"*")</f>
        <v>周意*</v>
      </c>
      <c r="D434" s="5" t="n">
        <v>312.5</v>
      </c>
      <c r="E434" s="17" t="s">
        <v>19</v>
      </c>
      <c r="F434" s="7"/>
    </row>
    <row r="435" customFormat="false" ht="15" hidden="false" customHeight="true" outlineLevel="0" collapsed="false">
      <c r="A435" s="3" t="n">
        <v>433</v>
      </c>
      <c r="B435" s="18" t="s">
        <v>439</v>
      </c>
      <c r="C435" s="5" t="str">
        <f aca="false">REPLACE(B435,3,1,"*")</f>
        <v>傅幼*</v>
      </c>
      <c r="D435" s="5" t="n">
        <v>312.5</v>
      </c>
      <c r="E435" s="17" t="s">
        <v>21</v>
      </c>
      <c r="F435" s="7"/>
    </row>
    <row r="436" customFormat="false" ht="15" hidden="false" customHeight="true" outlineLevel="0" collapsed="false">
      <c r="A436" s="3" t="n">
        <v>434</v>
      </c>
      <c r="B436" s="18" t="s">
        <v>440</v>
      </c>
      <c r="C436" s="5" t="str">
        <f aca="false">REPLACE(B436,3,1,"*")</f>
        <v>刘志*</v>
      </c>
      <c r="D436" s="5" t="n">
        <v>312.5</v>
      </c>
      <c r="E436" s="17" t="s">
        <v>21</v>
      </c>
      <c r="F436" s="7"/>
    </row>
    <row r="437" customFormat="false" ht="15" hidden="false" customHeight="true" outlineLevel="0" collapsed="false">
      <c r="A437" s="3" t="n">
        <v>435</v>
      </c>
      <c r="B437" s="18" t="s">
        <v>441</v>
      </c>
      <c r="C437" s="5" t="str">
        <f aca="false">REPLACE(B437,3,1,"*")</f>
        <v>徐灏*</v>
      </c>
      <c r="D437" s="5" t="n">
        <v>312.5</v>
      </c>
      <c r="E437" s="17" t="s">
        <v>21</v>
      </c>
      <c r="F437" s="7"/>
    </row>
    <row r="438" customFormat="false" ht="15" hidden="false" customHeight="true" outlineLevel="0" collapsed="false">
      <c r="A438" s="3" t="n">
        <v>436</v>
      </c>
      <c r="B438" s="18" t="s">
        <v>442</v>
      </c>
      <c r="C438" s="5" t="str">
        <f aca="false">REPLACE(B438,3,1,"*")</f>
        <v>朱承*</v>
      </c>
      <c r="D438" s="5" t="n">
        <v>312.5</v>
      </c>
      <c r="E438" s="17" t="s">
        <v>21</v>
      </c>
      <c r="F438" s="7"/>
    </row>
    <row r="439" customFormat="false" ht="15" hidden="false" customHeight="true" outlineLevel="0" collapsed="false">
      <c r="A439" s="3" t="n">
        <v>437</v>
      </c>
      <c r="B439" s="18" t="s">
        <v>443</v>
      </c>
      <c r="C439" s="5" t="str">
        <f aca="false">REPLACE(B439,3,1,"*")</f>
        <v>欧阳*欣</v>
      </c>
      <c r="D439" s="5" t="n">
        <v>312.5</v>
      </c>
      <c r="E439" s="17" t="s">
        <v>21</v>
      </c>
      <c r="F439" s="7"/>
    </row>
    <row r="440" customFormat="false" ht="15" hidden="false" customHeight="true" outlineLevel="0" collapsed="false">
      <c r="A440" s="3" t="n">
        <v>438</v>
      </c>
      <c r="B440" s="18" t="s">
        <v>444</v>
      </c>
      <c r="C440" s="5" t="str">
        <f aca="false">REPLACE(B440,3,1,"*")</f>
        <v>涂鹏*</v>
      </c>
      <c r="D440" s="5" t="n">
        <v>312.5</v>
      </c>
      <c r="E440" s="17" t="s">
        <v>19</v>
      </c>
      <c r="F440" s="7"/>
    </row>
    <row r="441" customFormat="false" ht="15" hidden="false" customHeight="true" outlineLevel="0" collapsed="false">
      <c r="A441" s="3" t="n">
        <v>439</v>
      </c>
      <c r="B441" s="18" t="s">
        <v>445</v>
      </c>
      <c r="C441" s="5" t="str">
        <f aca="false">REPLACE(B441,3,1,"*")</f>
        <v>徐家*</v>
      </c>
      <c r="D441" s="5" t="n">
        <v>312.5</v>
      </c>
      <c r="E441" s="17" t="s">
        <v>7</v>
      </c>
      <c r="F441" s="7"/>
    </row>
    <row r="442" customFormat="false" ht="15" hidden="false" customHeight="true" outlineLevel="0" collapsed="false">
      <c r="A442" s="3" t="n">
        <v>440</v>
      </c>
      <c r="B442" s="18" t="s">
        <v>446</v>
      </c>
      <c r="C442" s="5" t="str">
        <f aca="false">REPLACE(B442,3,1,"*")</f>
        <v>梅梓*</v>
      </c>
      <c r="D442" s="5" t="n">
        <v>312.5</v>
      </c>
      <c r="E442" s="17" t="s">
        <v>12</v>
      </c>
      <c r="F442" s="7"/>
    </row>
    <row r="443" customFormat="false" ht="15" hidden="false" customHeight="true" outlineLevel="0" collapsed="false">
      <c r="A443" s="3" t="n">
        <v>441</v>
      </c>
      <c r="B443" s="18" t="s">
        <v>447</v>
      </c>
      <c r="C443" s="5" t="str">
        <f aca="false">REPLACE(B443,3,1,"*")</f>
        <v>阚欣*</v>
      </c>
      <c r="D443" s="5" t="n">
        <v>312.5</v>
      </c>
      <c r="E443" s="17" t="s">
        <v>7</v>
      </c>
      <c r="F443" s="7"/>
    </row>
    <row r="444" customFormat="false" ht="15" hidden="false" customHeight="true" outlineLevel="0" collapsed="false">
      <c r="A444" s="3" t="n">
        <v>442</v>
      </c>
      <c r="B444" s="18" t="s">
        <v>448</v>
      </c>
      <c r="C444" s="5" t="str">
        <f aca="false">REPLACE(B444,3,1,"*")</f>
        <v>张妍*</v>
      </c>
      <c r="D444" s="5" t="n">
        <v>312.5</v>
      </c>
      <c r="E444" s="17" t="s">
        <v>12</v>
      </c>
      <c r="F444" s="7"/>
    </row>
    <row r="445" customFormat="false" ht="15" hidden="false" customHeight="true" outlineLevel="0" collapsed="false">
      <c r="A445" s="3" t="n">
        <v>443</v>
      </c>
      <c r="B445" s="18" t="s">
        <v>449</v>
      </c>
      <c r="C445" s="5" t="str">
        <f aca="false">REPLACE(B445,3,1,"*")</f>
        <v>张睿*</v>
      </c>
      <c r="D445" s="5" t="n">
        <v>312.5</v>
      </c>
      <c r="E445" s="17" t="s">
        <v>12</v>
      </c>
      <c r="F445" s="7"/>
    </row>
    <row r="446" customFormat="false" ht="15" hidden="false" customHeight="true" outlineLevel="0" collapsed="false">
      <c r="A446" s="3" t="n">
        <v>444</v>
      </c>
      <c r="B446" s="18" t="s">
        <v>450</v>
      </c>
      <c r="C446" s="5" t="str">
        <f aca="false">REPLACE(B446,3,1,"*")</f>
        <v>印珂*</v>
      </c>
      <c r="D446" s="5" t="n">
        <v>312.5</v>
      </c>
      <c r="E446" s="17" t="s">
        <v>7</v>
      </c>
      <c r="F446" s="7"/>
    </row>
    <row r="447" customFormat="false" ht="15" hidden="false" customHeight="true" outlineLevel="0" collapsed="false">
      <c r="A447" s="3" t="n">
        <v>445</v>
      </c>
      <c r="B447" s="18" t="s">
        <v>451</v>
      </c>
      <c r="C447" s="5" t="str">
        <f aca="false">REPLACE(B447,3,1,"*")</f>
        <v>徐佳*</v>
      </c>
      <c r="D447" s="5" t="n">
        <v>312.5</v>
      </c>
      <c r="E447" s="17" t="s">
        <v>7</v>
      </c>
      <c r="F447" s="7"/>
    </row>
    <row r="448" customFormat="false" ht="15" hidden="false" customHeight="true" outlineLevel="0" collapsed="false">
      <c r="A448" s="3" t="n">
        <v>446</v>
      </c>
      <c r="B448" s="18" t="s">
        <v>452</v>
      </c>
      <c r="C448" s="5" t="str">
        <f aca="false">REPLACE(B448,3,1,"*")</f>
        <v>鲁天*</v>
      </c>
      <c r="D448" s="5" t="n">
        <v>312.5</v>
      </c>
      <c r="E448" s="17" t="s">
        <v>7</v>
      </c>
      <c r="F448" s="7"/>
    </row>
    <row r="449" customFormat="false" ht="15" hidden="false" customHeight="true" outlineLevel="0" collapsed="false">
      <c r="A449" s="3" t="n">
        <v>447</v>
      </c>
      <c r="B449" s="18" t="s">
        <v>453</v>
      </c>
      <c r="C449" s="5" t="str">
        <f aca="false">REPLACE(B449,3,1,"*")</f>
        <v>阚文*</v>
      </c>
      <c r="D449" s="5" t="n">
        <v>312.5</v>
      </c>
      <c r="E449" s="17" t="s">
        <v>7</v>
      </c>
      <c r="F449" s="7"/>
    </row>
    <row r="450" customFormat="false" ht="15" hidden="false" customHeight="true" outlineLevel="0" collapsed="false">
      <c r="A450" s="3" t="n">
        <v>448</v>
      </c>
      <c r="B450" s="18" t="s">
        <v>454</v>
      </c>
      <c r="C450" s="5" t="str">
        <f aca="false">REPLACE(B450,3,1,"*")</f>
        <v>陈李*甜</v>
      </c>
      <c r="D450" s="5" t="n">
        <v>312.5</v>
      </c>
      <c r="E450" s="17" t="s">
        <v>7</v>
      </c>
      <c r="F450" s="7"/>
    </row>
    <row r="451" customFormat="false" ht="15" hidden="false" customHeight="true" outlineLevel="0" collapsed="false">
      <c r="A451" s="3" t="n">
        <v>449</v>
      </c>
      <c r="B451" s="18" t="s">
        <v>455</v>
      </c>
      <c r="C451" s="5" t="str">
        <f aca="false">REPLACE(B451,3,1,"*")</f>
        <v>孙天*</v>
      </c>
      <c r="D451" s="5" t="n">
        <v>312.5</v>
      </c>
      <c r="E451" s="17" t="s">
        <v>12</v>
      </c>
      <c r="F451" s="7"/>
    </row>
    <row r="452" customFormat="false" ht="15" hidden="false" customHeight="true" outlineLevel="0" collapsed="false">
      <c r="A452" s="3" t="n">
        <v>450</v>
      </c>
      <c r="B452" s="18" t="s">
        <v>456</v>
      </c>
      <c r="C452" s="5" t="str">
        <f aca="false">REPLACE(B452,3,1,"*")</f>
        <v>周诗*</v>
      </c>
      <c r="D452" s="5" t="n">
        <v>312.5</v>
      </c>
      <c r="E452" s="17" t="s">
        <v>7</v>
      </c>
      <c r="F452" s="7"/>
    </row>
    <row r="453" customFormat="false" ht="15" hidden="false" customHeight="true" outlineLevel="0" collapsed="false">
      <c r="A453" s="3" t="n">
        <v>451</v>
      </c>
      <c r="B453" s="18" t="s">
        <v>457</v>
      </c>
      <c r="C453" s="5" t="str">
        <f aca="false">REPLACE(B453,3,1,"*")</f>
        <v>王方*</v>
      </c>
      <c r="D453" s="5" t="n">
        <v>312.5</v>
      </c>
      <c r="E453" s="17" t="s">
        <v>7</v>
      </c>
      <c r="F453" s="7"/>
    </row>
    <row r="454" customFormat="false" ht="15" hidden="false" customHeight="true" outlineLevel="0" collapsed="false">
      <c r="A454" s="3" t="n">
        <v>452</v>
      </c>
      <c r="B454" s="18" t="s">
        <v>458</v>
      </c>
      <c r="C454" s="5" t="str">
        <f aca="false">REPLACE(B454,3,1,"*")</f>
        <v>徐佳*</v>
      </c>
      <c r="D454" s="5" t="n">
        <v>312.5</v>
      </c>
      <c r="E454" s="17" t="s">
        <v>7</v>
      </c>
      <c r="F454" s="7"/>
    </row>
    <row r="455" customFormat="false" ht="15" hidden="false" customHeight="true" outlineLevel="0" collapsed="false">
      <c r="A455" s="3" t="n">
        <v>453</v>
      </c>
      <c r="B455" s="18" t="s">
        <v>459</v>
      </c>
      <c r="C455" s="5" t="str">
        <f aca="false">REPLACE(B455,3,1,"*")</f>
        <v>罗墨*</v>
      </c>
      <c r="D455" s="5" t="n">
        <v>312.5</v>
      </c>
      <c r="E455" s="17" t="s">
        <v>21</v>
      </c>
      <c r="F455" s="7"/>
    </row>
    <row r="456" customFormat="false" ht="15" hidden="false" customHeight="true" outlineLevel="0" collapsed="false">
      <c r="A456" s="3" t="n">
        <v>454</v>
      </c>
      <c r="B456" s="18" t="s">
        <v>460</v>
      </c>
      <c r="C456" s="5" t="str">
        <f aca="false">REPLACE(B456,3,1,"*")</f>
        <v>廖伟*</v>
      </c>
      <c r="D456" s="5" t="n">
        <v>312.5</v>
      </c>
      <c r="E456" s="16" t="s">
        <v>19</v>
      </c>
      <c r="F456" s="7"/>
    </row>
    <row r="457" customFormat="false" ht="15" hidden="false" customHeight="true" outlineLevel="0" collapsed="false">
      <c r="A457" s="3" t="n">
        <v>455</v>
      </c>
      <c r="B457" s="18" t="s">
        <v>461</v>
      </c>
      <c r="C457" s="5" t="str">
        <f aca="false">REPLACE(B457,3,1,"*")</f>
        <v>樊思*</v>
      </c>
      <c r="D457" s="5" t="n">
        <v>312.5</v>
      </c>
      <c r="E457" s="17" t="s">
        <v>21</v>
      </c>
      <c r="F457" s="7"/>
    </row>
    <row r="458" customFormat="false" ht="15" hidden="false" customHeight="true" outlineLevel="0" collapsed="false">
      <c r="A458" s="3" t="n">
        <v>456</v>
      </c>
      <c r="B458" s="18" t="s">
        <v>462</v>
      </c>
      <c r="C458" s="5" t="str">
        <f aca="false">REPLACE(B458,3,1,"*")</f>
        <v>张萌*</v>
      </c>
      <c r="D458" s="5" t="n">
        <v>312.5</v>
      </c>
      <c r="E458" s="17" t="s">
        <v>12</v>
      </c>
      <c r="F458" s="7"/>
    </row>
    <row r="459" customFormat="false" ht="15" hidden="false" customHeight="true" outlineLevel="0" collapsed="false">
      <c r="A459" s="3" t="n">
        <v>457</v>
      </c>
      <c r="B459" s="18" t="s">
        <v>463</v>
      </c>
      <c r="C459" s="5" t="str">
        <f aca="false">REPLACE(B459,3,1,"*")</f>
        <v>程禹*</v>
      </c>
      <c r="D459" s="5" t="n">
        <v>312.5</v>
      </c>
      <c r="E459" s="17" t="s">
        <v>21</v>
      </c>
      <c r="F459" s="7"/>
    </row>
    <row r="460" customFormat="false" ht="15" hidden="false" customHeight="true" outlineLevel="0" collapsed="false">
      <c r="A460" s="3" t="n">
        <v>458</v>
      </c>
      <c r="B460" s="18" t="s">
        <v>464</v>
      </c>
      <c r="C460" s="5" t="str">
        <f aca="false">REPLACE(B460,3,1,"*")</f>
        <v>马瑞*</v>
      </c>
      <c r="D460" s="5" t="n">
        <v>312.5</v>
      </c>
      <c r="E460" s="16" t="s">
        <v>19</v>
      </c>
      <c r="F460" s="7"/>
    </row>
    <row r="461" customFormat="false" ht="15" hidden="false" customHeight="true" outlineLevel="0" collapsed="false">
      <c r="A461" s="3" t="n">
        <v>459</v>
      </c>
      <c r="B461" s="18" t="s">
        <v>465</v>
      </c>
      <c r="C461" s="5" t="str">
        <f aca="false">REPLACE(B461,3,1,"*")</f>
        <v>夏毓*</v>
      </c>
      <c r="D461" s="5" t="n">
        <v>312.5</v>
      </c>
      <c r="E461" s="17" t="s">
        <v>7</v>
      </c>
      <c r="F461" s="7"/>
    </row>
    <row r="462" customFormat="false" ht="15" hidden="false" customHeight="true" outlineLevel="0" collapsed="false">
      <c r="A462" s="3" t="n">
        <v>460</v>
      </c>
      <c r="B462" s="18" t="s">
        <v>466</v>
      </c>
      <c r="C462" s="5" t="str">
        <f aca="false">REPLACE(B462,3,1,"*")</f>
        <v>李晟*</v>
      </c>
      <c r="D462" s="5" t="n">
        <v>312.5</v>
      </c>
      <c r="E462" s="17" t="s">
        <v>12</v>
      </c>
      <c r="F462" s="7"/>
    </row>
    <row r="463" customFormat="false" ht="15" hidden="false" customHeight="true" outlineLevel="0" collapsed="false">
      <c r="A463" s="3" t="n">
        <v>461</v>
      </c>
      <c r="B463" s="16" t="s">
        <v>467</v>
      </c>
      <c r="C463" s="5" t="str">
        <f aca="false">REPLACE(B463,3,1,"*")</f>
        <v>胡文*</v>
      </c>
      <c r="D463" s="5" t="n">
        <v>312.5</v>
      </c>
      <c r="E463" s="16" t="s">
        <v>42</v>
      </c>
      <c r="F463" s="7"/>
    </row>
    <row r="464" customFormat="false" ht="15" hidden="false" customHeight="true" outlineLevel="0" collapsed="false">
      <c r="A464" s="3" t="n">
        <v>462</v>
      </c>
      <c r="B464" s="16" t="s">
        <v>468</v>
      </c>
      <c r="C464" s="5" t="str">
        <f aca="false">REPLACE(B464,3,1,"*")</f>
        <v>李郁*</v>
      </c>
      <c r="D464" s="5" t="n">
        <v>312.5</v>
      </c>
      <c r="E464" s="17" t="s">
        <v>12</v>
      </c>
      <c r="F464" s="7"/>
    </row>
    <row r="465" customFormat="false" ht="15" hidden="false" customHeight="true" outlineLevel="0" collapsed="false">
      <c r="A465" s="3" t="n">
        <v>463</v>
      </c>
      <c r="B465" s="6" t="s">
        <v>469</v>
      </c>
      <c r="C465" s="5" t="str">
        <f aca="false">REPLACE(B465,3,1,"*")</f>
        <v>叶贤*</v>
      </c>
      <c r="D465" s="5" t="n">
        <v>312.5</v>
      </c>
      <c r="E465" s="19" t="s">
        <v>19</v>
      </c>
      <c r="F465" s="7"/>
    </row>
    <row r="466" customFormat="false" ht="15" hidden="false" customHeight="true" outlineLevel="0" collapsed="false">
      <c r="A466" s="3" t="n">
        <v>464</v>
      </c>
      <c r="B466" s="19" t="s">
        <v>470</v>
      </c>
      <c r="C466" s="5" t="str">
        <f aca="false">REPLACE(B466,3,1,"*")</f>
        <v>支尚*</v>
      </c>
      <c r="D466" s="5" t="n">
        <v>312.5</v>
      </c>
      <c r="E466" s="19" t="s">
        <v>12</v>
      </c>
      <c r="F466" s="7"/>
    </row>
    <row r="467" customFormat="false" ht="15" hidden="false" customHeight="true" outlineLevel="0" collapsed="false">
      <c r="A467" s="3" t="n">
        <v>465</v>
      </c>
      <c r="B467" s="19" t="s">
        <v>471</v>
      </c>
      <c r="C467" s="5" t="str">
        <f aca="false">REPLACE(B467,3,1,"*")</f>
        <v>陈松*</v>
      </c>
      <c r="D467" s="5" t="n">
        <v>312.5</v>
      </c>
      <c r="E467" s="19" t="s">
        <v>19</v>
      </c>
      <c r="F467" s="7"/>
    </row>
    <row r="468" customFormat="false" ht="15" hidden="false" customHeight="true" outlineLevel="0" collapsed="false">
      <c r="A468" s="3" t="n">
        <v>466</v>
      </c>
      <c r="B468" s="6" t="s">
        <v>472</v>
      </c>
      <c r="C468" s="5" t="str">
        <f aca="false">REPLACE(B468,3,1,"*")</f>
        <v>周梓*</v>
      </c>
      <c r="D468" s="5" t="n">
        <v>312.5</v>
      </c>
      <c r="E468" s="6" t="s">
        <v>21</v>
      </c>
      <c r="F468" s="7"/>
    </row>
    <row r="469" customFormat="false" ht="15" hidden="false" customHeight="true" outlineLevel="0" collapsed="false">
      <c r="A469" s="3" t="n">
        <v>467</v>
      </c>
      <c r="B469" s="19" t="s">
        <v>473</v>
      </c>
      <c r="C469" s="5" t="str">
        <f aca="false">REPLACE(B469,3,1,"*")</f>
        <v>邹涵*</v>
      </c>
      <c r="D469" s="5" t="n">
        <v>312.5</v>
      </c>
      <c r="E469" s="19" t="s">
        <v>21</v>
      </c>
      <c r="F469" s="7"/>
    </row>
    <row r="470" customFormat="false" ht="15" hidden="false" customHeight="true" outlineLevel="0" collapsed="false">
      <c r="A470" s="3" t="n">
        <v>468</v>
      </c>
      <c r="B470" s="19" t="s">
        <v>474</v>
      </c>
      <c r="C470" s="5" t="str">
        <f aca="false">REPLACE(B470,3,1,"*")</f>
        <v>胡奕*</v>
      </c>
      <c r="D470" s="5" t="n">
        <v>312.5</v>
      </c>
      <c r="E470" s="19" t="s">
        <v>21</v>
      </c>
      <c r="F470" s="7"/>
    </row>
    <row r="471" customFormat="false" ht="15" hidden="false" customHeight="true" outlineLevel="0" collapsed="false">
      <c r="A471" s="3" t="n">
        <v>469</v>
      </c>
      <c r="B471" s="19" t="s">
        <v>475</v>
      </c>
      <c r="C471" s="5" t="str">
        <f aca="false">REPLACE(B471,3,1,"*")</f>
        <v>邓悦*</v>
      </c>
      <c r="D471" s="5" t="n">
        <v>312.5</v>
      </c>
      <c r="E471" s="19" t="s">
        <v>21</v>
      </c>
      <c r="F471" s="7"/>
    </row>
    <row r="472" customFormat="false" ht="15" hidden="false" customHeight="true" outlineLevel="0" collapsed="false">
      <c r="A472" s="3" t="n">
        <v>470</v>
      </c>
      <c r="B472" s="19" t="s">
        <v>476</v>
      </c>
      <c r="C472" s="5" t="str">
        <f aca="false">REPLACE(B472,3,1,"*")</f>
        <v>陈熙*</v>
      </c>
      <c r="D472" s="5" t="n">
        <v>312.5</v>
      </c>
      <c r="E472" s="19" t="s">
        <v>19</v>
      </c>
      <c r="F472" s="7"/>
    </row>
    <row r="473" customFormat="false" ht="15" hidden="false" customHeight="true" outlineLevel="0" collapsed="false">
      <c r="A473" s="3" t="n">
        <v>471</v>
      </c>
      <c r="B473" s="6" t="s">
        <v>477</v>
      </c>
      <c r="C473" s="5" t="str">
        <f aca="false">REPLACE(B473,3,1,"*")</f>
        <v>李梓*</v>
      </c>
      <c r="D473" s="5" t="n">
        <v>312.5</v>
      </c>
      <c r="E473" s="19" t="s">
        <v>21</v>
      </c>
      <c r="F473" s="7"/>
    </row>
    <row r="474" customFormat="false" ht="15" hidden="false" customHeight="true" outlineLevel="0" collapsed="false">
      <c r="A474" s="3" t="n">
        <v>472</v>
      </c>
      <c r="B474" s="19" t="s">
        <v>478</v>
      </c>
      <c r="C474" s="5" t="str">
        <f aca="false">REPLACE(B474,3,1,"*")</f>
        <v>李智*</v>
      </c>
      <c r="D474" s="5" t="n">
        <v>312.5</v>
      </c>
      <c r="E474" s="19" t="s">
        <v>7</v>
      </c>
      <c r="F474" s="7"/>
    </row>
    <row r="475" customFormat="false" ht="15" hidden="false" customHeight="true" outlineLevel="0" collapsed="false">
      <c r="A475" s="3" t="n">
        <v>473</v>
      </c>
      <c r="B475" s="19" t="s">
        <v>479</v>
      </c>
      <c r="C475" s="5" t="str">
        <f aca="false">REPLACE(B475,3,1,"*")</f>
        <v>黄玺*</v>
      </c>
      <c r="D475" s="5" t="n">
        <v>312.5</v>
      </c>
      <c r="E475" s="19" t="s">
        <v>7</v>
      </c>
      <c r="F475" s="7"/>
    </row>
    <row r="476" customFormat="false" ht="15" hidden="false" customHeight="true" outlineLevel="0" collapsed="false">
      <c r="A476" s="3" t="n">
        <v>474</v>
      </c>
      <c r="B476" s="19" t="s">
        <v>480</v>
      </c>
      <c r="C476" s="5" t="str">
        <f aca="false">REPLACE(B476,3,1,"*")</f>
        <v>王奕*</v>
      </c>
      <c r="D476" s="5" t="n">
        <v>312.5</v>
      </c>
      <c r="E476" s="19" t="s">
        <v>19</v>
      </c>
      <c r="F476" s="7"/>
    </row>
    <row r="477" customFormat="false" ht="15" hidden="false" customHeight="true" outlineLevel="0" collapsed="false">
      <c r="A477" s="3" t="n">
        <v>475</v>
      </c>
      <c r="B477" s="19" t="s">
        <v>481</v>
      </c>
      <c r="C477" s="5" t="str">
        <f aca="false">REPLACE(B477,3,1,"*")</f>
        <v>胡歆*</v>
      </c>
      <c r="D477" s="5" t="n">
        <v>312.5</v>
      </c>
      <c r="E477" s="19" t="s">
        <v>9</v>
      </c>
      <c r="F477" s="7"/>
    </row>
    <row r="478" customFormat="false" ht="15" hidden="false" customHeight="true" outlineLevel="0" collapsed="false">
      <c r="A478" s="3" t="n">
        <v>476</v>
      </c>
      <c r="B478" s="20" t="s">
        <v>482</v>
      </c>
      <c r="C478" s="5" t="str">
        <f aca="false">REPLACE(B478,3,1,"*")</f>
        <v>陈钊*</v>
      </c>
      <c r="D478" s="5" t="n">
        <v>312.5</v>
      </c>
      <c r="E478" s="19" t="s">
        <v>19</v>
      </c>
      <c r="F478" s="7"/>
    </row>
    <row r="479" customFormat="false" ht="15" hidden="false" customHeight="true" outlineLevel="0" collapsed="false">
      <c r="A479" s="3" t="n">
        <v>477</v>
      </c>
      <c r="B479" s="6" t="s">
        <v>483</v>
      </c>
      <c r="C479" s="5" t="str">
        <f aca="false">REPLACE(B479,3,1,"*")</f>
        <v>戴琳*</v>
      </c>
      <c r="D479" s="5" t="n">
        <v>312.5</v>
      </c>
      <c r="E479" s="19" t="s">
        <v>21</v>
      </c>
      <c r="F479" s="7"/>
    </row>
    <row r="480" customFormat="false" ht="15" hidden="false" customHeight="true" outlineLevel="0" collapsed="false">
      <c r="A480" s="3" t="n">
        <v>478</v>
      </c>
      <c r="B480" s="20" t="s">
        <v>484</v>
      </c>
      <c r="C480" s="5" t="str">
        <f aca="false">REPLACE(B480,3,1,"*")</f>
        <v>李明*</v>
      </c>
      <c r="D480" s="5" t="n">
        <v>312.5</v>
      </c>
      <c r="E480" s="19" t="s">
        <v>21</v>
      </c>
      <c r="F480" s="7"/>
    </row>
    <row r="481" customFormat="false" ht="15" hidden="false" customHeight="true" outlineLevel="0" collapsed="false">
      <c r="A481" s="3" t="n">
        <v>479</v>
      </c>
      <c r="B481" s="6" t="s">
        <v>485</v>
      </c>
      <c r="C481" s="5" t="str">
        <f aca="false">REPLACE(B481,3,1,"*")</f>
        <v>徐梓*</v>
      </c>
      <c r="D481" s="5" t="n">
        <v>312.5</v>
      </c>
      <c r="E481" s="19" t="s">
        <v>9</v>
      </c>
      <c r="F481" s="7"/>
    </row>
    <row r="482" customFormat="false" ht="15" hidden="false" customHeight="true" outlineLevel="0" collapsed="false">
      <c r="A482" s="3" t="n">
        <v>480</v>
      </c>
      <c r="B482" s="19" t="s">
        <v>486</v>
      </c>
      <c r="C482" s="5" t="str">
        <f aca="false">REPLACE(B482,3,1,"*")</f>
        <v>邓诗*</v>
      </c>
      <c r="D482" s="5" t="n">
        <v>312.5</v>
      </c>
      <c r="E482" s="19" t="s">
        <v>21</v>
      </c>
      <c r="F482" s="7"/>
    </row>
    <row r="483" customFormat="false" ht="15" hidden="false" customHeight="true" outlineLevel="0" collapsed="false">
      <c r="A483" s="3" t="n">
        <v>481</v>
      </c>
      <c r="B483" s="19" t="s">
        <v>487</v>
      </c>
      <c r="C483" s="5" t="str">
        <f aca="false">REPLACE(B483,3,1,"*")</f>
        <v>曹逸*</v>
      </c>
      <c r="D483" s="5" t="n">
        <v>312.5</v>
      </c>
      <c r="E483" s="19" t="s">
        <v>19</v>
      </c>
      <c r="F483" s="7"/>
    </row>
    <row r="484" customFormat="false" ht="15" hidden="false" customHeight="true" outlineLevel="0" collapsed="false">
      <c r="A484" s="3" t="n">
        <v>482</v>
      </c>
      <c r="B484" s="19" t="s">
        <v>488</v>
      </c>
      <c r="C484" s="5" t="str">
        <f aca="false">REPLACE(B484,3,1,"*")</f>
        <v>陈家*</v>
      </c>
      <c r="D484" s="5" t="n">
        <v>312.5</v>
      </c>
      <c r="E484" s="19" t="s">
        <v>9</v>
      </c>
      <c r="F484" s="7"/>
    </row>
    <row r="485" customFormat="false" ht="15" hidden="false" customHeight="true" outlineLevel="0" collapsed="false">
      <c r="A485" s="3" t="n">
        <v>483</v>
      </c>
      <c r="B485" s="19" t="s">
        <v>489</v>
      </c>
      <c r="C485" s="5" t="str">
        <f aca="false">REPLACE(B485,3,1,"*")</f>
        <v>李明*</v>
      </c>
      <c r="D485" s="5" t="n">
        <v>312.5</v>
      </c>
      <c r="E485" s="19" t="s">
        <v>21</v>
      </c>
      <c r="F485" s="7"/>
    </row>
    <row r="486" customFormat="false" ht="15" hidden="false" customHeight="true" outlineLevel="0" collapsed="false">
      <c r="A486" s="3" t="n">
        <v>484</v>
      </c>
      <c r="B486" s="19" t="s">
        <v>490</v>
      </c>
      <c r="C486" s="5" t="str">
        <f aca="false">REPLACE(B486,3,1,"*")</f>
        <v>肖桐*</v>
      </c>
      <c r="D486" s="5" t="n">
        <v>312.5</v>
      </c>
      <c r="E486" s="19" t="s">
        <v>21</v>
      </c>
      <c r="F486" s="7"/>
    </row>
    <row r="487" customFormat="false" ht="15" hidden="false" customHeight="true" outlineLevel="0" collapsed="false">
      <c r="A487" s="3" t="n">
        <v>485</v>
      </c>
      <c r="B487" s="21" t="s">
        <v>491</v>
      </c>
      <c r="C487" s="5" t="str">
        <f aca="false">REPLACE(B487,3,1,"*")</f>
        <v>万诗*</v>
      </c>
      <c r="D487" s="5" t="n">
        <v>312.5</v>
      </c>
      <c r="E487" s="19" t="s">
        <v>21</v>
      </c>
      <c r="F487" s="7"/>
    </row>
    <row r="488" customFormat="false" ht="15" hidden="false" customHeight="true" outlineLevel="0" collapsed="false">
      <c r="A488" s="3" t="n">
        <v>486</v>
      </c>
      <c r="B488" s="19" t="s">
        <v>492</v>
      </c>
      <c r="C488" s="5" t="str">
        <f aca="false">REPLACE(B488,3,1,"*")</f>
        <v>洪艳*</v>
      </c>
      <c r="D488" s="5" t="n">
        <v>312.5</v>
      </c>
      <c r="E488" s="19" t="s">
        <v>19</v>
      </c>
      <c r="F488" s="7"/>
    </row>
    <row r="489" customFormat="false" ht="15" hidden="false" customHeight="true" outlineLevel="0" collapsed="false">
      <c r="A489" s="3" t="n">
        <v>487</v>
      </c>
      <c r="B489" s="6" t="s">
        <v>493</v>
      </c>
      <c r="C489" s="5" t="str">
        <f aca="false">REPLACE(B489,3,1,"*")</f>
        <v>李林*</v>
      </c>
      <c r="D489" s="5" t="n">
        <v>312.5</v>
      </c>
      <c r="E489" s="19" t="s">
        <v>12</v>
      </c>
      <c r="F489" s="7"/>
    </row>
    <row r="490" customFormat="false" ht="15" hidden="false" customHeight="true" outlineLevel="0" collapsed="false">
      <c r="A490" s="3" t="n">
        <v>488</v>
      </c>
      <c r="B490" s="21" t="s">
        <v>494</v>
      </c>
      <c r="C490" s="5" t="str">
        <f aca="false">REPLACE(B490,3,1,"*")</f>
        <v>黄芷*</v>
      </c>
      <c r="D490" s="5" t="n">
        <v>312.5</v>
      </c>
      <c r="E490" s="19" t="s">
        <v>7</v>
      </c>
      <c r="F490" s="7"/>
    </row>
    <row r="491" customFormat="false" ht="15" hidden="false" customHeight="true" outlineLevel="0" collapsed="false">
      <c r="A491" s="3" t="n">
        <v>489</v>
      </c>
      <c r="B491" s="19" t="s">
        <v>495</v>
      </c>
      <c r="C491" s="5" t="str">
        <f aca="false">REPLACE(B491,3,1,"*")</f>
        <v>蔡铭*</v>
      </c>
      <c r="D491" s="5" t="n">
        <v>312.5</v>
      </c>
      <c r="E491" s="19" t="s">
        <v>21</v>
      </c>
      <c r="F491" s="7"/>
    </row>
    <row r="492" customFormat="false" ht="15" hidden="false" customHeight="true" outlineLevel="0" collapsed="false">
      <c r="A492" s="3" t="n">
        <v>490</v>
      </c>
      <c r="B492" s="11" t="s">
        <v>496</v>
      </c>
      <c r="C492" s="5" t="str">
        <f aca="false">REPLACE(B492,3,1,"*")</f>
        <v>张念*</v>
      </c>
      <c r="D492" s="5" t="n">
        <v>375</v>
      </c>
      <c r="E492" s="6" t="s">
        <v>19</v>
      </c>
      <c r="F492" s="7"/>
    </row>
    <row r="493" customFormat="false" ht="15" hidden="false" customHeight="true" outlineLevel="0" collapsed="false">
      <c r="A493" s="3" t="n">
        <v>491</v>
      </c>
      <c r="B493" s="22" t="s">
        <v>497</v>
      </c>
      <c r="C493" s="5" t="str">
        <f aca="false">REPLACE(B493,3,1,"*")</f>
        <v>焦怡*</v>
      </c>
      <c r="D493" s="5" t="n">
        <v>375</v>
      </c>
      <c r="E493" s="6" t="s">
        <v>19</v>
      </c>
      <c r="F493" s="7"/>
    </row>
    <row r="494" customFormat="false" ht="15" hidden="false" customHeight="true" outlineLevel="0" collapsed="false">
      <c r="A494" s="3" t="n">
        <v>492</v>
      </c>
      <c r="B494" s="11" t="s">
        <v>498</v>
      </c>
      <c r="C494" s="5" t="str">
        <f aca="false">REPLACE(B494,3,1,"*")</f>
        <v>李博*</v>
      </c>
      <c r="D494" s="5" t="n">
        <v>375</v>
      </c>
      <c r="E494" s="6" t="s">
        <v>19</v>
      </c>
      <c r="F494" s="7"/>
    </row>
    <row r="495" customFormat="false" ht="15" hidden="false" customHeight="true" outlineLevel="0" collapsed="false">
      <c r="A495" s="3" t="n">
        <v>493</v>
      </c>
      <c r="B495" s="11" t="s">
        <v>499</v>
      </c>
      <c r="C495" s="5" t="str">
        <f aca="false">REPLACE(B495,3,1,"*")</f>
        <v>丁可*</v>
      </c>
      <c r="D495" s="5" t="n">
        <v>375</v>
      </c>
      <c r="E495" s="6" t="s">
        <v>19</v>
      </c>
      <c r="F495" s="7"/>
    </row>
    <row r="496" customFormat="false" ht="15" hidden="false" customHeight="true" outlineLevel="0" collapsed="false">
      <c r="A496" s="3" t="n">
        <v>494</v>
      </c>
      <c r="B496" s="11" t="s">
        <v>500</v>
      </c>
      <c r="C496" s="5" t="str">
        <f aca="false">REPLACE(B496,3,1,"*")</f>
        <v>吴迪*</v>
      </c>
      <c r="D496" s="5" t="n">
        <v>375</v>
      </c>
      <c r="E496" s="6" t="s">
        <v>19</v>
      </c>
      <c r="F496" s="7"/>
    </row>
    <row r="497" customFormat="false" ht="15" hidden="false" customHeight="true" outlineLevel="0" collapsed="false">
      <c r="A497" s="3" t="n">
        <v>495</v>
      </c>
      <c r="B497" s="11" t="s">
        <v>501</v>
      </c>
      <c r="C497" s="5" t="str">
        <f aca="false">REPLACE(B497,3,1,"*")</f>
        <v>章婧*</v>
      </c>
      <c r="D497" s="5" t="n">
        <v>375</v>
      </c>
      <c r="E497" s="6" t="s">
        <v>19</v>
      </c>
      <c r="F497" s="7"/>
    </row>
    <row r="498" customFormat="false" ht="15" hidden="false" customHeight="true" outlineLevel="0" collapsed="false">
      <c r="A498" s="3" t="n">
        <v>496</v>
      </c>
      <c r="B498" s="4" t="s">
        <v>502</v>
      </c>
      <c r="C498" s="5" t="str">
        <f aca="false">REPLACE(B498,3,1,"*")</f>
        <v>吴心*</v>
      </c>
      <c r="D498" s="5" t="n">
        <v>375</v>
      </c>
      <c r="E498" s="6" t="s">
        <v>19</v>
      </c>
      <c r="F498" s="7"/>
    </row>
    <row r="499" customFormat="false" ht="15" hidden="false" customHeight="true" outlineLevel="0" collapsed="false">
      <c r="A499" s="3" t="n">
        <v>497</v>
      </c>
      <c r="B499" s="4" t="s">
        <v>503</v>
      </c>
      <c r="C499" s="5" t="str">
        <f aca="false">REPLACE(B499,3,1,"*")</f>
        <v>徐昕*</v>
      </c>
      <c r="D499" s="5" t="n">
        <v>375</v>
      </c>
      <c r="E499" s="6" t="s">
        <v>19</v>
      </c>
      <c r="F499" s="7"/>
    </row>
    <row r="500" customFormat="false" ht="15" hidden="false" customHeight="true" outlineLevel="0" collapsed="false">
      <c r="A500" s="3" t="n">
        <v>498</v>
      </c>
      <c r="B500" s="11" t="s">
        <v>504</v>
      </c>
      <c r="C500" s="5" t="str">
        <f aca="false">REPLACE(B500,3,1,"*")</f>
        <v>肖廷*</v>
      </c>
      <c r="D500" s="5" t="n">
        <v>375</v>
      </c>
      <c r="E500" s="6" t="s">
        <v>21</v>
      </c>
      <c r="F500" s="7"/>
    </row>
    <row r="501" customFormat="false" ht="15" hidden="false" customHeight="true" outlineLevel="0" collapsed="false">
      <c r="A501" s="3" t="n">
        <v>499</v>
      </c>
      <c r="B501" s="11" t="s">
        <v>505</v>
      </c>
      <c r="C501" s="5" t="str">
        <f aca="false">REPLACE(B501,3,1,"*")</f>
        <v>肖圣*</v>
      </c>
      <c r="D501" s="5" t="n">
        <v>375</v>
      </c>
      <c r="E501" s="6" t="s">
        <v>21</v>
      </c>
      <c r="F501" s="7"/>
    </row>
    <row r="502" customFormat="false" ht="15" hidden="false" customHeight="true" outlineLevel="0" collapsed="false">
      <c r="A502" s="3" t="n">
        <v>500</v>
      </c>
      <c r="B502" s="11" t="s">
        <v>506</v>
      </c>
      <c r="C502" s="5" t="str">
        <f aca="false">REPLACE(B502,3,1,"*")</f>
        <v>刘伟*</v>
      </c>
      <c r="D502" s="5" t="n">
        <v>375</v>
      </c>
      <c r="E502" s="6" t="s">
        <v>21</v>
      </c>
      <c r="F502" s="7"/>
    </row>
    <row r="503" customFormat="false" ht="15" hidden="false" customHeight="true" outlineLevel="0" collapsed="false">
      <c r="A503" s="3" t="n">
        <v>501</v>
      </c>
      <c r="B503" s="11" t="s">
        <v>507</v>
      </c>
      <c r="C503" s="5" t="str">
        <f aca="false">REPLACE(B503,3,1,"*")</f>
        <v>刘统*</v>
      </c>
      <c r="D503" s="5" t="n">
        <v>375</v>
      </c>
      <c r="E503" s="6" t="s">
        <v>21</v>
      </c>
      <c r="F503" s="7"/>
    </row>
    <row r="504" customFormat="false" ht="15" hidden="false" customHeight="true" outlineLevel="0" collapsed="false">
      <c r="A504" s="3" t="n">
        <v>502</v>
      </c>
      <c r="B504" s="6" t="s">
        <v>508</v>
      </c>
      <c r="C504" s="5" t="str">
        <f aca="false">REPLACE(B504,3,1,"*")</f>
        <v>袁琳*</v>
      </c>
      <c r="D504" s="5" t="n">
        <v>375</v>
      </c>
      <c r="E504" s="6" t="s">
        <v>21</v>
      </c>
      <c r="F504" s="7"/>
    </row>
    <row r="505" customFormat="false" ht="15" hidden="false" customHeight="true" outlineLevel="0" collapsed="false">
      <c r="A505" s="3" t="n">
        <v>503</v>
      </c>
      <c r="B505" s="6" t="s">
        <v>509</v>
      </c>
      <c r="C505" s="5" t="str">
        <f aca="false">REPLACE(B505,3,1,"*")</f>
        <v>于佳*</v>
      </c>
      <c r="D505" s="5" t="n">
        <v>375</v>
      </c>
      <c r="E505" s="6" t="s">
        <v>21</v>
      </c>
      <c r="F505" s="7"/>
    </row>
    <row r="506" customFormat="false" ht="15" hidden="false" customHeight="true" outlineLevel="0" collapsed="false">
      <c r="A506" s="3" t="n">
        <v>504</v>
      </c>
      <c r="B506" s="11" t="s">
        <v>510</v>
      </c>
      <c r="C506" s="5" t="str">
        <f aca="false">REPLACE(B506,3,1,"*")</f>
        <v>龚志*</v>
      </c>
      <c r="D506" s="5" t="n">
        <v>375</v>
      </c>
      <c r="E506" s="6" t="s">
        <v>21</v>
      </c>
      <c r="F506" s="7"/>
    </row>
    <row r="507" customFormat="false" ht="15" hidden="false" customHeight="true" outlineLevel="0" collapsed="false">
      <c r="A507" s="3" t="n">
        <v>505</v>
      </c>
      <c r="B507" s="11" t="s">
        <v>511</v>
      </c>
      <c r="C507" s="5" t="str">
        <f aca="false">REPLACE(B507,3,1,"*")</f>
        <v>邱嘉*</v>
      </c>
      <c r="D507" s="5" t="n">
        <v>375</v>
      </c>
      <c r="E507" s="6" t="s">
        <v>21</v>
      </c>
      <c r="F507" s="7"/>
    </row>
    <row r="508" customFormat="false" ht="15" hidden="false" customHeight="true" outlineLevel="0" collapsed="false">
      <c r="A508" s="3" t="n">
        <v>506</v>
      </c>
      <c r="B508" s="11" t="s">
        <v>512</v>
      </c>
      <c r="C508" s="5" t="str">
        <f aca="false">REPLACE(B508,3,1,"*")</f>
        <v>万明*</v>
      </c>
      <c r="D508" s="5" t="n">
        <v>375</v>
      </c>
      <c r="E508" s="6" t="s">
        <v>21</v>
      </c>
      <c r="F508" s="7"/>
    </row>
    <row r="509" customFormat="false" ht="15" hidden="false" customHeight="true" outlineLevel="0" collapsed="false">
      <c r="A509" s="3" t="n">
        <v>507</v>
      </c>
      <c r="B509" s="11" t="s">
        <v>513</v>
      </c>
      <c r="C509" s="5" t="str">
        <f aca="false">REPLACE(B509,3,1,"*")</f>
        <v>万明*</v>
      </c>
      <c r="D509" s="5" t="n">
        <v>375</v>
      </c>
      <c r="E509" s="6" t="s">
        <v>21</v>
      </c>
      <c r="F509" s="7"/>
    </row>
    <row r="510" customFormat="false" ht="15" hidden="false" customHeight="true" outlineLevel="0" collapsed="false">
      <c r="A510" s="3" t="n">
        <v>508</v>
      </c>
      <c r="B510" s="11" t="s">
        <v>514</v>
      </c>
      <c r="C510" s="5" t="str">
        <f aca="false">REPLACE(B510,3,1,"*")</f>
        <v>王希*</v>
      </c>
      <c r="D510" s="5" t="n">
        <v>375</v>
      </c>
      <c r="E510" s="6" t="s">
        <v>21</v>
      </c>
      <c r="F510" s="7"/>
    </row>
    <row r="511" customFormat="false" ht="15" hidden="false" customHeight="true" outlineLevel="0" collapsed="false">
      <c r="A511" s="3" t="n">
        <v>509</v>
      </c>
      <c r="B511" s="11" t="s">
        <v>515</v>
      </c>
      <c r="C511" s="5" t="str">
        <f aca="false">REPLACE(B511,3,1,"*")</f>
        <v>李诗*</v>
      </c>
      <c r="D511" s="5" t="n">
        <v>375</v>
      </c>
      <c r="E511" s="6" t="s">
        <v>21</v>
      </c>
      <c r="F511" s="7"/>
    </row>
    <row r="512" customFormat="false" ht="15" hidden="false" customHeight="true" outlineLevel="0" collapsed="false">
      <c r="A512" s="3" t="n">
        <v>510</v>
      </c>
      <c r="B512" s="11" t="s">
        <v>516</v>
      </c>
      <c r="C512" s="5" t="str">
        <f aca="false">REPLACE(B512,3,1,"*")</f>
        <v>唐伊*</v>
      </c>
      <c r="D512" s="5" t="n">
        <v>375</v>
      </c>
      <c r="E512" s="6" t="s">
        <v>21</v>
      </c>
      <c r="F512" s="7"/>
    </row>
    <row r="513" customFormat="false" ht="15" hidden="false" customHeight="true" outlineLevel="0" collapsed="false">
      <c r="A513" s="3" t="n">
        <v>511</v>
      </c>
      <c r="B513" s="11" t="s">
        <v>517</v>
      </c>
      <c r="C513" s="5" t="str">
        <f aca="false">REPLACE(B513,3,1,"*")</f>
        <v>熊娅*</v>
      </c>
      <c r="D513" s="5" t="n">
        <v>375</v>
      </c>
      <c r="E513" s="6" t="s">
        <v>21</v>
      </c>
      <c r="F513" s="7"/>
    </row>
    <row r="514" customFormat="false" ht="15" hidden="false" customHeight="true" outlineLevel="0" collapsed="false">
      <c r="A514" s="3" t="n">
        <v>512</v>
      </c>
      <c r="B514" s="11" t="s">
        <v>518</v>
      </c>
      <c r="C514" s="5" t="str">
        <f aca="false">REPLACE(B514,3,1,"*")</f>
        <v>熊浩*</v>
      </c>
      <c r="D514" s="5" t="n">
        <v>375</v>
      </c>
      <c r="E514" s="6" t="s">
        <v>75</v>
      </c>
      <c r="F514" s="7"/>
    </row>
    <row r="515" customFormat="false" ht="15" hidden="false" customHeight="true" outlineLevel="0" collapsed="false">
      <c r="A515" s="3" t="n">
        <v>513</v>
      </c>
      <c r="B515" s="11" t="s">
        <v>519</v>
      </c>
      <c r="C515" s="5" t="str">
        <f aca="false">REPLACE(B515,3,1,"*")</f>
        <v>熊恩*</v>
      </c>
      <c r="D515" s="5" t="n">
        <v>375</v>
      </c>
      <c r="E515" s="6" t="s">
        <v>21</v>
      </c>
      <c r="F515" s="7"/>
    </row>
    <row r="516" customFormat="false" ht="15" hidden="false" customHeight="true" outlineLevel="0" collapsed="false">
      <c r="A516" s="3" t="n">
        <v>514</v>
      </c>
      <c r="B516" s="11" t="s">
        <v>520</v>
      </c>
      <c r="C516" s="5" t="str">
        <f aca="false">REPLACE(B516,3,1,"*")</f>
        <v>王欣*</v>
      </c>
      <c r="D516" s="5" t="n">
        <v>375</v>
      </c>
      <c r="E516" s="6" t="s">
        <v>9</v>
      </c>
      <c r="F516" s="7"/>
    </row>
    <row r="517" customFormat="false" ht="15" hidden="false" customHeight="true" outlineLevel="0" collapsed="false">
      <c r="A517" s="3" t="n">
        <v>515</v>
      </c>
      <c r="B517" s="22" t="s">
        <v>521</v>
      </c>
      <c r="C517" s="5" t="str">
        <f aca="false">REPLACE(B517,3,1,"*")</f>
        <v>曾永*</v>
      </c>
      <c r="D517" s="5" t="n">
        <v>375</v>
      </c>
      <c r="E517" s="6" t="s">
        <v>9</v>
      </c>
      <c r="F517" s="7"/>
    </row>
    <row r="518" customFormat="false" ht="15" hidden="false" customHeight="true" outlineLevel="0" collapsed="false">
      <c r="A518" s="3" t="n">
        <v>516</v>
      </c>
      <c r="B518" s="11" t="s">
        <v>522</v>
      </c>
      <c r="C518" s="5" t="str">
        <f aca="false">REPLACE(B518,3,1,"*")</f>
        <v>邱雨* </v>
      </c>
      <c r="D518" s="5" t="n">
        <v>312.5</v>
      </c>
      <c r="E518" s="6" t="s">
        <v>7</v>
      </c>
      <c r="F518" s="7"/>
    </row>
    <row r="519" customFormat="false" ht="15" hidden="false" customHeight="true" outlineLevel="0" collapsed="false">
      <c r="A519" s="3" t="n">
        <v>517</v>
      </c>
      <c r="B519" s="11" t="s">
        <v>523</v>
      </c>
      <c r="C519" s="5" t="str">
        <f aca="false">REPLACE(B519,3,1,"*")</f>
        <v>晏子*</v>
      </c>
      <c r="D519" s="5" t="n">
        <v>375</v>
      </c>
      <c r="E519" s="6" t="s">
        <v>12</v>
      </c>
      <c r="F519" s="7"/>
    </row>
    <row r="520" customFormat="false" ht="15" hidden="false" customHeight="true" outlineLevel="0" collapsed="false">
      <c r="A520" s="3" t="n">
        <v>518</v>
      </c>
      <c r="B520" s="11" t="s">
        <v>524</v>
      </c>
      <c r="C520" s="5" t="str">
        <f aca="false">REPLACE(B520,3,1,"*")</f>
        <v>黎雨*</v>
      </c>
      <c r="D520" s="5" t="n">
        <v>312.5</v>
      </c>
      <c r="E520" s="6" t="s">
        <v>7</v>
      </c>
      <c r="F520" s="7"/>
    </row>
    <row r="521" customFormat="false" ht="15" hidden="false" customHeight="true" outlineLevel="0" collapsed="false">
      <c r="A521" s="3" t="n">
        <v>519</v>
      </c>
      <c r="B521" s="11" t="s">
        <v>525</v>
      </c>
      <c r="C521" s="5" t="str">
        <f aca="false">REPLACE(B521,3,1,"*")</f>
        <v>黎雨*</v>
      </c>
      <c r="D521" s="5" t="n">
        <v>375</v>
      </c>
      <c r="E521" s="6" t="s">
        <v>7</v>
      </c>
      <c r="F521" s="7"/>
    </row>
    <row r="522" customFormat="false" ht="15" hidden="false" customHeight="true" outlineLevel="0" collapsed="false">
      <c r="A522" s="3" t="n">
        <v>520</v>
      </c>
      <c r="B522" s="11" t="s">
        <v>526</v>
      </c>
      <c r="C522" s="5" t="str">
        <f aca="false">REPLACE(B522,3,1,"*")</f>
        <v>叶锦*</v>
      </c>
      <c r="D522" s="5" t="n">
        <v>375</v>
      </c>
      <c r="E522" s="6" t="s">
        <v>7</v>
      </c>
      <c r="F522" s="7"/>
    </row>
    <row r="523" customFormat="false" ht="15" hidden="false" customHeight="true" outlineLevel="0" collapsed="false">
      <c r="A523" s="3" t="n">
        <v>521</v>
      </c>
      <c r="B523" s="11" t="s">
        <v>527</v>
      </c>
      <c r="C523" s="5" t="str">
        <f aca="false">REPLACE(B523,3,1,"*")</f>
        <v>张梓*</v>
      </c>
      <c r="D523" s="5" t="n">
        <v>375</v>
      </c>
      <c r="E523" s="6" t="s">
        <v>7</v>
      </c>
      <c r="F523" s="7"/>
    </row>
    <row r="524" customFormat="false" ht="15" hidden="false" customHeight="true" outlineLevel="0" collapsed="false">
      <c r="A524" s="3" t="n">
        <v>522</v>
      </c>
      <c r="B524" s="11" t="s">
        <v>528</v>
      </c>
      <c r="C524" s="5" t="str">
        <f aca="false">REPLACE(B524,3,1,"*")</f>
        <v>丁嘉*</v>
      </c>
      <c r="D524" s="5" t="n">
        <v>375</v>
      </c>
      <c r="E524" s="6" t="s">
        <v>144</v>
      </c>
      <c r="F524" s="7"/>
    </row>
    <row r="525" customFormat="false" ht="15" hidden="false" customHeight="true" outlineLevel="0" collapsed="false">
      <c r="A525" s="3" t="n">
        <v>523</v>
      </c>
      <c r="B525" s="11" t="s">
        <v>529</v>
      </c>
      <c r="C525" s="5" t="str">
        <f aca="false">REPLACE(B525,3,1,"*")</f>
        <v>潘心*</v>
      </c>
      <c r="D525" s="5" t="n">
        <v>375</v>
      </c>
      <c r="E525" s="6" t="s">
        <v>7</v>
      </c>
      <c r="F525" s="7"/>
    </row>
    <row r="526" customFormat="false" ht="15" hidden="false" customHeight="true" outlineLevel="0" collapsed="false">
      <c r="A526" s="3" t="n">
        <v>524</v>
      </c>
      <c r="B526" s="11" t="s">
        <v>530</v>
      </c>
      <c r="C526" s="5" t="str">
        <f aca="false">REPLACE(B526,3,1,"*")</f>
        <v>万博*</v>
      </c>
      <c r="D526" s="5" t="n">
        <v>375</v>
      </c>
      <c r="E526" s="6" t="s">
        <v>7</v>
      </c>
      <c r="F526" s="7"/>
    </row>
    <row r="527" customFormat="false" ht="15" hidden="false" customHeight="true" outlineLevel="0" collapsed="false">
      <c r="A527" s="3" t="n">
        <v>525</v>
      </c>
      <c r="B527" s="22" t="s">
        <v>531</v>
      </c>
      <c r="C527" s="5" t="str">
        <f aca="false">REPLACE(B527,3,1,"*")</f>
        <v>胡世*</v>
      </c>
      <c r="D527" s="5" t="n">
        <v>375</v>
      </c>
      <c r="E527" s="6" t="s">
        <v>7</v>
      </c>
      <c r="F527" s="7"/>
    </row>
    <row r="528" customFormat="false" ht="15" hidden="false" customHeight="true" outlineLevel="0" collapsed="false">
      <c r="A528" s="3" t="n">
        <v>526</v>
      </c>
      <c r="B528" s="6" t="s">
        <v>532</v>
      </c>
      <c r="C528" s="5" t="str">
        <f aca="false">REPLACE(B528,3,1,"*")</f>
        <v>丁科*</v>
      </c>
      <c r="D528" s="5" t="n">
        <v>312.5</v>
      </c>
      <c r="E528" s="6" t="s">
        <v>7</v>
      </c>
      <c r="F528" s="7"/>
    </row>
    <row r="529" customFormat="false" ht="15" hidden="false" customHeight="true" outlineLevel="0" collapsed="false">
      <c r="A529" s="3" t="n">
        <v>527</v>
      </c>
      <c r="B529" s="4" t="s">
        <v>533</v>
      </c>
      <c r="C529" s="5" t="str">
        <f aca="false">REPLACE(B529,3,1,"*")</f>
        <v>朱正*</v>
      </c>
      <c r="D529" s="5" t="n">
        <v>375</v>
      </c>
      <c r="E529" s="6" t="s">
        <v>19</v>
      </c>
      <c r="F529" s="7"/>
    </row>
    <row r="530" customFormat="false" ht="15" hidden="false" customHeight="true" outlineLevel="0" collapsed="false">
      <c r="A530" s="3" t="n">
        <v>528</v>
      </c>
      <c r="B530" s="4" t="s">
        <v>534</v>
      </c>
      <c r="C530" s="5" t="str">
        <f aca="false">REPLACE(B530,3,1,"*")</f>
        <v>张皓*</v>
      </c>
      <c r="D530" s="5" t="n">
        <v>312.5</v>
      </c>
      <c r="E530" s="6" t="s">
        <v>21</v>
      </c>
      <c r="F530" s="7"/>
    </row>
    <row r="531" customFormat="false" ht="15" hidden="false" customHeight="true" outlineLevel="0" collapsed="false">
      <c r="A531" s="3" t="n">
        <v>529</v>
      </c>
      <c r="B531" s="4" t="s">
        <v>535</v>
      </c>
      <c r="C531" s="5" t="str">
        <f aca="false">REPLACE(B531,3,1,"*")</f>
        <v>万晨*</v>
      </c>
      <c r="D531" s="5" t="n">
        <v>375</v>
      </c>
      <c r="E531" s="6" t="s">
        <v>21</v>
      </c>
      <c r="F531" s="7"/>
    </row>
    <row r="532" customFormat="false" ht="15" hidden="false" customHeight="true" outlineLevel="0" collapsed="false">
      <c r="A532" s="3" t="n">
        <v>530</v>
      </c>
      <c r="B532" s="4" t="s">
        <v>536</v>
      </c>
      <c r="C532" s="5" t="str">
        <f aca="false">REPLACE(B532,3,1,"*")</f>
        <v>刘志*</v>
      </c>
      <c r="D532" s="5" t="n">
        <v>375</v>
      </c>
      <c r="E532" s="6" t="s">
        <v>21</v>
      </c>
      <c r="F532" s="7"/>
    </row>
    <row r="533" customFormat="false" ht="15" hidden="false" customHeight="true" outlineLevel="0" collapsed="false">
      <c r="A533" s="3" t="n">
        <v>531</v>
      </c>
      <c r="B533" s="4" t="s">
        <v>537</v>
      </c>
      <c r="C533" s="5" t="str">
        <f aca="false">REPLACE(B533,3,1,"*")</f>
        <v>周星*</v>
      </c>
      <c r="D533" s="5" t="n">
        <v>375</v>
      </c>
      <c r="E533" s="6" t="s">
        <v>21</v>
      </c>
      <c r="F533" s="7"/>
    </row>
    <row r="534" customFormat="false" ht="15" hidden="false" customHeight="true" outlineLevel="0" collapsed="false">
      <c r="A534" s="3" t="n">
        <v>532</v>
      </c>
      <c r="B534" s="4" t="s">
        <v>538</v>
      </c>
      <c r="C534" s="5" t="str">
        <f aca="false">REPLACE(B534,3,1,"*")</f>
        <v>陈书*</v>
      </c>
      <c r="D534" s="5" t="n">
        <v>375</v>
      </c>
      <c r="E534" s="6" t="s">
        <v>21</v>
      </c>
      <c r="F534" s="7"/>
    </row>
    <row r="535" customFormat="false" ht="15" hidden="false" customHeight="true" outlineLevel="0" collapsed="false">
      <c r="A535" s="3" t="n">
        <v>533</v>
      </c>
      <c r="B535" s="4" t="s">
        <v>539</v>
      </c>
      <c r="C535" s="5" t="str">
        <f aca="false">REPLACE(B535,3,1,"*")</f>
        <v>张雅*</v>
      </c>
      <c r="D535" s="5" t="n">
        <v>375</v>
      </c>
      <c r="E535" s="6" t="s">
        <v>21</v>
      </c>
      <c r="F535" s="7"/>
    </row>
    <row r="536" customFormat="false" ht="15" hidden="false" customHeight="true" outlineLevel="0" collapsed="false">
      <c r="A536" s="3" t="n">
        <v>534</v>
      </c>
      <c r="B536" s="4" t="s">
        <v>540</v>
      </c>
      <c r="C536" s="5" t="str">
        <f aca="false">REPLACE(B536,3,1,"*")</f>
        <v>陈佳*</v>
      </c>
      <c r="D536" s="5" t="n">
        <v>375</v>
      </c>
      <c r="E536" s="6" t="s">
        <v>21</v>
      </c>
      <c r="F536" s="7"/>
    </row>
    <row r="537" customFormat="false" ht="15" hidden="false" customHeight="true" outlineLevel="0" collapsed="false">
      <c r="A537" s="3" t="n">
        <v>535</v>
      </c>
      <c r="B537" s="4" t="s">
        <v>541</v>
      </c>
      <c r="C537" s="5" t="str">
        <f aca="false">REPLACE(B537,3,1,"*")</f>
        <v>宗琳*</v>
      </c>
      <c r="D537" s="5" t="n">
        <v>312.5</v>
      </c>
      <c r="E537" s="6" t="s">
        <v>12</v>
      </c>
      <c r="F537" s="7"/>
    </row>
    <row r="538" customFormat="false" ht="15" hidden="false" customHeight="true" outlineLevel="0" collapsed="false">
      <c r="A538" s="3" t="n">
        <v>536</v>
      </c>
      <c r="B538" s="4" t="s">
        <v>542</v>
      </c>
      <c r="C538" s="5" t="str">
        <f aca="false">REPLACE(B538,3,1,"*")</f>
        <v>徐佳*</v>
      </c>
      <c r="D538" s="5" t="n">
        <v>375</v>
      </c>
      <c r="E538" s="6" t="s">
        <v>12</v>
      </c>
      <c r="F538" s="7"/>
    </row>
    <row r="539" customFormat="false" ht="15" hidden="false" customHeight="true" outlineLevel="0" collapsed="false">
      <c r="A539" s="3" t="n">
        <v>537</v>
      </c>
      <c r="B539" s="4" t="s">
        <v>543</v>
      </c>
      <c r="C539" s="5" t="str">
        <f aca="false">REPLACE(B539,3,1,"*")</f>
        <v>徐嘉*</v>
      </c>
      <c r="D539" s="5" t="n">
        <v>375</v>
      </c>
      <c r="E539" s="6" t="s">
        <v>12</v>
      </c>
      <c r="F539" s="7"/>
    </row>
    <row r="540" customFormat="false" ht="15" hidden="false" customHeight="true" outlineLevel="0" collapsed="false">
      <c r="A540" s="3" t="n">
        <v>538</v>
      </c>
      <c r="B540" s="4" t="s">
        <v>544</v>
      </c>
      <c r="C540" s="5" t="str">
        <f aca="false">REPLACE(B540,3,1,"*")</f>
        <v>洪智*</v>
      </c>
      <c r="D540" s="5" t="n">
        <v>375</v>
      </c>
      <c r="E540" s="6" t="s">
        <v>12</v>
      </c>
      <c r="F540" s="7"/>
    </row>
    <row r="541" customFormat="false" ht="15" hidden="false" customHeight="true" outlineLevel="0" collapsed="false">
      <c r="A541" s="3" t="n">
        <v>539</v>
      </c>
      <c r="B541" s="4" t="s">
        <v>545</v>
      </c>
      <c r="C541" s="5" t="str">
        <f aca="false">REPLACE(B541,3,1,"*")</f>
        <v>舒雨*</v>
      </c>
      <c r="D541" s="5" t="n">
        <v>312.5</v>
      </c>
      <c r="E541" s="6" t="s">
        <v>12</v>
      </c>
      <c r="F541" s="7"/>
    </row>
    <row r="542" customFormat="false" ht="15" hidden="false" customHeight="true" outlineLevel="0" collapsed="false">
      <c r="A542" s="3" t="n">
        <v>540</v>
      </c>
      <c r="B542" s="4" t="s">
        <v>546</v>
      </c>
      <c r="C542" s="5" t="str">
        <f aca="false">REPLACE(B542,3,1,"*")</f>
        <v>罗添*</v>
      </c>
      <c r="D542" s="5" t="n">
        <v>375</v>
      </c>
      <c r="E542" s="6" t="s">
        <v>7</v>
      </c>
      <c r="F542" s="7"/>
    </row>
    <row r="543" customFormat="false" ht="15" hidden="false" customHeight="true" outlineLevel="0" collapsed="false">
      <c r="A543" s="3" t="n">
        <v>541</v>
      </c>
      <c r="B543" s="4" t="s">
        <v>547</v>
      </c>
      <c r="C543" s="5" t="str">
        <f aca="false">REPLACE(B543,3,1,"*")</f>
        <v>樊荣*</v>
      </c>
      <c r="D543" s="5" t="n">
        <v>375</v>
      </c>
      <c r="E543" s="6" t="s">
        <v>7</v>
      </c>
      <c r="F543" s="7"/>
    </row>
    <row r="544" customFormat="false" ht="15" hidden="false" customHeight="true" outlineLevel="0" collapsed="false">
      <c r="A544" s="3" t="n">
        <v>542</v>
      </c>
      <c r="B544" s="4" t="s">
        <v>548</v>
      </c>
      <c r="C544" s="5" t="str">
        <f aca="false">REPLACE(B544,3,1,"*")</f>
        <v>熊婷*</v>
      </c>
      <c r="D544" s="5" t="n">
        <v>375</v>
      </c>
      <c r="E544" s="6" t="s">
        <v>7</v>
      </c>
      <c r="F544" s="7"/>
    </row>
    <row r="545" customFormat="false" ht="15" hidden="false" customHeight="true" outlineLevel="0" collapsed="false">
      <c r="A545" s="3" t="n">
        <v>543</v>
      </c>
      <c r="B545" s="4" t="s">
        <v>549</v>
      </c>
      <c r="C545" s="5" t="str">
        <f aca="false">REPLACE(B545,3,1,"*")</f>
        <v>涂思*</v>
      </c>
      <c r="D545" s="5" t="n">
        <v>375</v>
      </c>
      <c r="E545" s="6" t="s">
        <v>12</v>
      </c>
      <c r="F545" s="7"/>
    </row>
    <row r="546" customFormat="false" ht="15" hidden="false" customHeight="true" outlineLevel="0" collapsed="false">
      <c r="A546" s="3" t="n">
        <v>544</v>
      </c>
      <c r="B546" s="4" t="s">
        <v>550</v>
      </c>
      <c r="C546" s="5" t="str">
        <f aca="false">REPLACE(B546,3,1,"*")</f>
        <v>徐文*</v>
      </c>
      <c r="D546" s="5" t="n">
        <v>312.5</v>
      </c>
      <c r="E546" s="4" t="s">
        <v>144</v>
      </c>
      <c r="F546" s="7"/>
    </row>
    <row r="547" customFormat="false" ht="15" hidden="false" customHeight="true" outlineLevel="0" collapsed="false">
      <c r="A547" s="3" t="n">
        <v>545</v>
      </c>
      <c r="B547" s="4" t="s">
        <v>551</v>
      </c>
      <c r="C547" s="5" t="str">
        <f aca="false">REPLACE(B547,3,1,"*")</f>
        <v>陈致*</v>
      </c>
      <c r="D547" s="5" t="n">
        <v>375</v>
      </c>
      <c r="E547" s="14" t="s">
        <v>21</v>
      </c>
      <c r="F547" s="7"/>
    </row>
    <row r="548" customFormat="false" ht="15" hidden="false" customHeight="true" outlineLevel="0" collapsed="false">
      <c r="A548" s="3" t="n">
        <v>546</v>
      </c>
      <c r="B548" s="4" t="s">
        <v>552</v>
      </c>
      <c r="C548" s="5" t="str">
        <f aca="false">REPLACE(B548,3,1,"*")</f>
        <v>胡坤*</v>
      </c>
      <c r="D548" s="5" t="n">
        <v>375</v>
      </c>
      <c r="E548" s="14" t="s">
        <v>21</v>
      </c>
      <c r="F548" s="7"/>
    </row>
    <row r="549" customFormat="false" ht="15" hidden="false" customHeight="true" outlineLevel="0" collapsed="false">
      <c r="A549" s="3" t="n">
        <v>547</v>
      </c>
      <c r="B549" s="9" t="s">
        <v>553</v>
      </c>
      <c r="C549" s="5" t="str">
        <f aca="false">REPLACE(B549,3,1,"*")</f>
        <v>王语*</v>
      </c>
      <c r="D549" s="5" t="n">
        <v>312.5</v>
      </c>
      <c r="E549" s="10" t="s">
        <v>19</v>
      </c>
      <c r="F549" s="7"/>
    </row>
    <row r="550" customFormat="false" ht="15" hidden="false" customHeight="true" outlineLevel="0" collapsed="false">
      <c r="A550" s="3" t="n">
        <v>548</v>
      </c>
      <c r="B550" s="9" t="s">
        <v>554</v>
      </c>
      <c r="C550" s="5" t="str">
        <f aca="false">REPLACE(B550,3,1,"*")</f>
        <v>李玉*</v>
      </c>
      <c r="D550" s="5" t="n">
        <v>312.5</v>
      </c>
      <c r="E550" s="10" t="s">
        <v>21</v>
      </c>
      <c r="F550" s="7"/>
    </row>
    <row r="551" customFormat="false" ht="15" hidden="false" customHeight="true" outlineLevel="0" collapsed="false">
      <c r="A551" s="3" t="n">
        <v>549</v>
      </c>
      <c r="B551" s="9" t="s">
        <v>555</v>
      </c>
      <c r="C551" s="5" t="str">
        <f aca="false">REPLACE(B551,3,1,"*")</f>
        <v>王香*</v>
      </c>
      <c r="D551" s="5" t="n">
        <v>312.5</v>
      </c>
      <c r="E551" s="10" t="s">
        <v>19</v>
      </c>
      <c r="F551" s="7"/>
    </row>
    <row r="552" customFormat="false" ht="15" hidden="false" customHeight="true" outlineLevel="0" collapsed="false">
      <c r="A552" s="3" t="n">
        <v>550</v>
      </c>
      <c r="B552" s="9" t="s">
        <v>556</v>
      </c>
      <c r="C552" s="5" t="str">
        <f aca="false">REPLACE(B552,3,1,"*")</f>
        <v>徐吉*</v>
      </c>
      <c r="D552" s="5" t="n">
        <v>312.5</v>
      </c>
      <c r="E552" s="10" t="s">
        <v>19</v>
      </c>
      <c r="F552" s="7"/>
    </row>
    <row r="553" customFormat="false" ht="15" hidden="false" customHeight="true" outlineLevel="0" collapsed="false">
      <c r="A553" s="3" t="n">
        <v>551</v>
      </c>
      <c r="B553" s="9" t="s">
        <v>557</v>
      </c>
      <c r="C553" s="5" t="str">
        <f aca="false">REPLACE(B553,3,1,"*")</f>
        <v>徐文*</v>
      </c>
      <c r="D553" s="5" t="n">
        <v>312.5</v>
      </c>
      <c r="E553" s="10" t="s">
        <v>9</v>
      </c>
      <c r="F553" s="7"/>
    </row>
    <row r="554" customFormat="false" ht="15" hidden="false" customHeight="true" outlineLevel="0" collapsed="false">
      <c r="A554" s="3" t="n">
        <v>552</v>
      </c>
      <c r="B554" s="9" t="s">
        <v>558</v>
      </c>
      <c r="C554" s="5" t="str">
        <f aca="false">REPLACE(B554,3,1,"*")</f>
        <v>陈雅*</v>
      </c>
      <c r="D554" s="5" t="n">
        <v>312.5</v>
      </c>
      <c r="E554" s="10" t="s">
        <v>12</v>
      </c>
      <c r="F554" s="7"/>
    </row>
    <row r="555" customFormat="false" ht="15" hidden="false" customHeight="true" outlineLevel="0" collapsed="false">
      <c r="A555" s="3" t="n">
        <v>553</v>
      </c>
      <c r="B555" s="9" t="s">
        <v>559</v>
      </c>
      <c r="C555" s="5" t="str">
        <f aca="false">REPLACE(B555,3,1,"*")</f>
        <v>叶旭*</v>
      </c>
      <c r="D555" s="5" t="n">
        <v>312.5</v>
      </c>
      <c r="E555" s="10" t="s">
        <v>19</v>
      </c>
      <c r="F555" s="7"/>
    </row>
    <row r="556" customFormat="false" ht="15" hidden="false" customHeight="true" outlineLevel="0" collapsed="false">
      <c r="A556" s="3" t="n">
        <v>554</v>
      </c>
      <c r="B556" s="6" t="s">
        <v>560</v>
      </c>
      <c r="C556" s="5" t="str">
        <f aca="false">REPLACE(B556,3,1,"*")</f>
        <v>刘恬*</v>
      </c>
      <c r="D556" s="5" t="n">
        <v>312.5</v>
      </c>
      <c r="E556" s="10" t="s">
        <v>75</v>
      </c>
      <c r="F556" s="7"/>
    </row>
    <row r="557" customFormat="false" ht="15" hidden="false" customHeight="true" outlineLevel="0" collapsed="false">
      <c r="A557" s="3" t="n">
        <v>555</v>
      </c>
      <c r="B557" s="6" t="s">
        <v>561</v>
      </c>
      <c r="C557" s="5" t="str">
        <f aca="false">REPLACE(B557,3,1,"*")</f>
        <v>胡馨*</v>
      </c>
      <c r="D557" s="5" t="n">
        <v>312.5</v>
      </c>
      <c r="E557" s="10" t="s">
        <v>12</v>
      </c>
      <c r="F557" s="7"/>
    </row>
    <row r="558" customFormat="false" ht="15" hidden="false" customHeight="true" outlineLevel="0" collapsed="false">
      <c r="A558" s="3" t="n">
        <v>556</v>
      </c>
      <c r="B558" s="6" t="s">
        <v>562</v>
      </c>
      <c r="C558" s="5" t="str">
        <f aca="false">REPLACE(B558,3,1,"*")</f>
        <v>苏拉*曼·伊米提</v>
      </c>
      <c r="D558" s="5" t="n">
        <v>312.5</v>
      </c>
      <c r="E558" s="10" t="s">
        <v>19</v>
      </c>
      <c r="F558" s="7"/>
    </row>
    <row r="559" customFormat="false" ht="15" hidden="false" customHeight="true" outlineLevel="0" collapsed="false">
      <c r="A559" s="3" t="n">
        <v>557</v>
      </c>
      <c r="B559" s="10" t="s">
        <v>563</v>
      </c>
      <c r="C559" s="5" t="str">
        <f aca="false">REPLACE(B559,3,1,"*")</f>
        <v>李语*</v>
      </c>
      <c r="D559" s="5" t="n">
        <v>312.5</v>
      </c>
      <c r="E559" s="10" t="s">
        <v>19</v>
      </c>
      <c r="F559" s="7"/>
    </row>
    <row r="560" customFormat="false" ht="15" hidden="false" customHeight="true" outlineLevel="0" collapsed="false">
      <c r="A560" s="3" t="n">
        <v>558</v>
      </c>
      <c r="B560" s="10" t="s">
        <v>564</v>
      </c>
      <c r="C560" s="5" t="str">
        <f aca="false">REPLACE(B560,3,1,"*")</f>
        <v>刘雨*</v>
      </c>
      <c r="D560" s="5" t="n">
        <v>312.5</v>
      </c>
      <c r="E560" s="10" t="s">
        <v>21</v>
      </c>
      <c r="F560" s="7"/>
    </row>
    <row r="561" customFormat="false" ht="15" hidden="false" customHeight="true" outlineLevel="0" collapsed="false">
      <c r="A561" s="3" t="n">
        <v>559</v>
      </c>
      <c r="B561" s="10" t="s">
        <v>565</v>
      </c>
      <c r="C561" s="5" t="str">
        <f aca="false">REPLACE(B561,3,1,"*")</f>
        <v>白鸿*</v>
      </c>
      <c r="D561" s="5" t="n">
        <v>312.5</v>
      </c>
      <c r="E561" s="10" t="s">
        <v>9</v>
      </c>
      <c r="F561" s="7"/>
    </row>
    <row r="562" customFormat="false" ht="15" hidden="false" customHeight="true" outlineLevel="0" collapsed="false">
      <c r="A562" s="3" t="n">
        <v>560</v>
      </c>
      <c r="B562" s="10" t="s">
        <v>566</v>
      </c>
      <c r="C562" s="5" t="str">
        <f aca="false">REPLACE(B562,3,1,"*")</f>
        <v>朱昆*</v>
      </c>
      <c r="D562" s="5" t="n">
        <v>312.5</v>
      </c>
      <c r="E562" s="10" t="s">
        <v>19</v>
      </c>
      <c r="F562" s="7"/>
    </row>
    <row r="563" customFormat="false" ht="15" hidden="false" customHeight="true" outlineLevel="0" collapsed="false">
      <c r="A563" s="3" t="n">
        <v>561</v>
      </c>
      <c r="B563" s="10" t="s">
        <v>567</v>
      </c>
      <c r="C563" s="5" t="str">
        <f aca="false">REPLACE(B563,3,1,"*")</f>
        <v>徐佳*</v>
      </c>
      <c r="D563" s="5" t="n">
        <v>312.5</v>
      </c>
      <c r="E563" s="10" t="s">
        <v>19</v>
      </c>
      <c r="F563" s="7"/>
    </row>
    <row r="564" customFormat="false" ht="15" hidden="false" customHeight="true" outlineLevel="0" collapsed="false">
      <c r="A564" s="3" t="n">
        <v>562</v>
      </c>
      <c r="B564" s="10" t="s">
        <v>568</v>
      </c>
      <c r="C564" s="5" t="str">
        <f aca="false">REPLACE(B564,3,1,"*")</f>
        <v>李瑶*</v>
      </c>
      <c r="D564" s="5" t="n">
        <v>312.5</v>
      </c>
      <c r="E564" s="10" t="s">
        <v>12</v>
      </c>
      <c r="F564" s="7"/>
    </row>
    <row r="565" customFormat="false" ht="15" hidden="false" customHeight="true" outlineLevel="0" collapsed="false">
      <c r="A565" s="3" t="n">
        <v>563</v>
      </c>
      <c r="B565" s="10" t="s">
        <v>569</v>
      </c>
      <c r="C565" s="5" t="str">
        <f aca="false">REPLACE(B565,3,1,"*")</f>
        <v>万嘉*</v>
      </c>
      <c r="D565" s="5" t="n">
        <v>312.5</v>
      </c>
      <c r="E565" s="10" t="s">
        <v>19</v>
      </c>
      <c r="F565" s="7"/>
    </row>
    <row r="566" customFormat="false" ht="15" hidden="false" customHeight="true" outlineLevel="0" collapsed="false">
      <c r="A566" s="3" t="n">
        <v>564</v>
      </c>
      <c r="B566" s="23" t="s">
        <v>570</v>
      </c>
      <c r="C566" s="5" t="str">
        <f aca="false">REPLACE(B566,3,1,"*")</f>
        <v>帕提*·伊米提</v>
      </c>
      <c r="D566" s="5" t="n">
        <v>312.5</v>
      </c>
      <c r="E566" s="10" t="s">
        <v>19</v>
      </c>
      <c r="F566" s="7"/>
    </row>
    <row r="567" customFormat="false" ht="15" hidden="false" customHeight="true" outlineLevel="0" collapsed="false">
      <c r="A567" s="3" t="n">
        <v>565</v>
      </c>
      <c r="B567" s="9" t="s">
        <v>571</v>
      </c>
      <c r="C567" s="5" t="str">
        <f aca="false">REPLACE(B567,3,1,"*")</f>
        <v>龚洺*</v>
      </c>
      <c r="D567" s="5" t="n">
        <v>312.5</v>
      </c>
      <c r="E567" s="10" t="s">
        <v>19</v>
      </c>
      <c r="F567" s="7"/>
    </row>
    <row r="568" customFormat="false" ht="15" hidden="false" customHeight="true" outlineLevel="0" collapsed="false">
      <c r="A568" s="3" t="n">
        <v>566</v>
      </c>
      <c r="B568" s="9" t="s">
        <v>572</v>
      </c>
      <c r="C568" s="5" t="str">
        <f aca="false">REPLACE(B568,3,1,"*")</f>
        <v>陈可*</v>
      </c>
      <c r="D568" s="5" t="n">
        <v>312.5</v>
      </c>
      <c r="E568" s="10" t="s">
        <v>19</v>
      </c>
      <c r="F568" s="7"/>
    </row>
    <row r="569" customFormat="false" ht="15" hidden="false" customHeight="true" outlineLevel="0" collapsed="false">
      <c r="A569" s="3" t="n">
        <v>567</v>
      </c>
      <c r="B569" s="10" t="s">
        <v>573</v>
      </c>
      <c r="C569" s="5" t="str">
        <f aca="false">REPLACE(B569,3,1,"*")</f>
        <v>李子*</v>
      </c>
      <c r="D569" s="5" t="n">
        <v>312.5</v>
      </c>
      <c r="E569" s="10" t="s">
        <v>21</v>
      </c>
      <c r="F569" s="7"/>
    </row>
    <row r="570" customFormat="false" ht="15" hidden="false" customHeight="true" outlineLevel="0" collapsed="false">
      <c r="A570" s="3" t="n">
        <v>568</v>
      </c>
      <c r="B570" s="10" t="s">
        <v>574</v>
      </c>
      <c r="C570" s="5" t="str">
        <f aca="false">REPLACE(B570,3,1,"*")</f>
        <v>李建*</v>
      </c>
      <c r="D570" s="5" t="n">
        <v>312.5</v>
      </c>
      <c r="E570" s="10" t="s">
        <v>21</v>
      </c>
      <c r="F570" s="7"/>
    </row>
    <row r="571" customFormat="false" ht="15" hidden="false" customHeight="true" outlineLevel="0" collapsed="false">
      <c r="A571" s="3" t="n">
        <v>569</v>
      </c>
      <c r="B571" s="10" t="s">
        <v>575</v>
      </c>
      <c r="C571" s="5" t="str">
        <f aca="false">REPLACE(B571,3,1,"*")</f>
        <v>敖萱*</v>
      </c>
      <c r="D571" s="5" t="n">
        <v>312.5</v>
      </c>
      <c r="E571" s="10" t="s">
        <v>21</v>
      </c>
      <c r="F571" s="7"/>
    </row>
    <row r="572" customFormat="false" ht="15" hidden="false" customHeight="true" outlineLevel="0" collapsed="false">
      <c r="A572" s="3" t="n">
        <v>570</v>
      </c>
      <c r="B572" s="10" t="s">
        <v>576</v>
      </c>
      <c r="C572" s="5" t="str">
        <f aca="false">REPLACE(B572,3,1,"*")</f>
        <v>章婧*</v>
      </c>
      <c r="D572" s="5" t="n">
        <v>312.5</v>
      </c>
      <c r="E572" s="10" t="s">
        <v>9</v>
      </c>
      <c r="F572" s="7"/>
    </row>
    <row r="573" customFormat="false" ht="15" hidden="false" customHeight="true" outlineLevel="0" collapsed="false">
      <c r="A573" s="3" t="n">
        <v>571</v>
      </c>
      <c r="B573" s="4" t="s">
        <v>577</v>
      </c>
      <c r="C573" s="5" t="str">
        <f aca="false">REPLACE(B573,3,1,"*")</f>
        <v>戴书*</v>
      </c>
      <c r="D573" s="5" t="n">
        <v>312.5</v>
      </c>
      <c r="E573" s="10" t="s">
        <v>7</v>
      </c>
      <c r="F573" s="7"/>
    </row>
    <row r="574" customFormat="false" ht="15" hidden="false" customHeight="true" outlineLevel="0" collapsed="false">
      <c r="A574" s="3" t="n">
        <v>572</v>
      </c>
      <c r="B574" s="4" t="s">
        <v>578</v>
      </c>
      <c r="C574" s="5" t="str">
        <f aca="false">REPLACE(B574,3,1,"*")</f>
        <v>胡文*</v>
      </c>
      <c r="D574" s="5" t="n">
        <v>312.5</v>
      </c>
      <c r="E574" s="10" t="s">
        <v>7</v>
      </c>
      <c r="F574" s="7"/>
    </row>
    <row r="575" customFormat="false" ht="15" hidden="false" customHeight="true" outlineLevel="0" collapsed="false">
      <c r="A575" s="3" t="n">
        <v>573</v>
      </c>
      <c r="B575" s="10" t="s">
        <v>579</v>
      </c>
      <c r="C575" s="5" t="str">
        <f aca="false">REPLACE(B575,3,1,"*")</f>
        <v>章博*</v>
      </c>
      <c r="D575" s="5" t="n">
        <v>312.5</v>
      </c>
      <c r="E575" s="10" t="s">
        <v>9</v>
      </c>
      <c r="F575" s="7"/>
    </row>
    <row r="576" customFormat="false" ht="15" hidden="false" customHeight="true" outlineLevel="0" collapsed="false">
      <c r="A576" s="3" t="n">
        <v>574</v>
      </c>
      <c r="B576" s="10" t="s">
        <v>580</v>
      </c>
      <c r="C576" s="5" t="str">
        <f aca="false">REPLACE(B576,3,1,"*")</f>
        <v>何易*</v>
      </c>
      <c r="D576" s="5" t="n">
        <v>312.5</v>
      </c>
      <c r="E576" s="10" t="s">
        <v>19</v>
      </c>
      <c r="F576" s="7"/>
    </row>
    <row r="577" customFormat="false" ht="15" hidden="false" customHeight="true" outlineLevel="0" collapsed="false">
      <c r="A577" s="3" t="n">
        <v>575</v>
      </c>
      <c r="B577" s="23" t="s">
        <v>581</v>
      </c>
      <c r="C577" s="5" t="str">
        <f aca="false">REPLACE(B577,3,1,"*")</f>
        <v>热伊*·伊米提</v>
      </c>
      <c r="D577" s="5" t="n">
        <v>312.5</v>
      </c>
      <c r="E577" s="10" t="s">
        <v>19</v>
      </c>
      <c r="F577" s="7"/>
    </row>
    <row r="578" customFormat="false" ht="15" hidden="false" customHeight="true" outlineLevel="0" collapsed="false">
      <c r="A578" s="3" t="n">
        <v>576</v>
      </c>
      <c r="B578" s="6" t="s">
        <v>582</v>
      </c>
      <c r="C578" s="5" t="str">
        <f aca="false">REPLACE(B578,3,1,"*")</f>
        <v>连秋*</v>
      </c>
      <c r="D578" s="5" t="n">
        <v>312.5</v>
      </c>
      <c r="E578" s="10" t="s">
        <v>75</v>
      </c>
      <c r="F578" s="7"/>
    </row>
    <row r="579" customFormat="false" ht="15" hidden="false" customHeight="true" outlineLevel="0" collapsed="false">
      <c r="A579" s="3" t="n">
        <v>577</v>
      </c>
      <c r="B579" s="6" t="s">
        <v>583</v>
      </c>
      <c r="C579" s="5" t="str">
        <f aca="false">REPLACE(B579,3,1,"*")</f>
        <v>桂嘉*</v>
      </c>
      <c r="D579" s="5" t="n">
        <v>312.5</v>
      </c>
      <c r="E579" s="10" t="s">
        <v>12</v>
      </c>
      <c r="F579" s="7"/>
    </row>
    <row r="580" customFormat="false" ht="15" hidden="false" customHeight="true" outlineLevel="0" collapsed="false">
      <c r="A580" s="3" t="n">
        <v>578</v>
      </c>
      <c r="B580" s="6" t="s">
        <v>584</v>
      </c>
      <c r="C580" s="5" t="str">
        <f aca="false">REPLACE(B580,3,1,"*")</f>
        <v>熊浩*</v>
      </c>
      <c r="D580" s="5" t="n">
        <v>312.5</v>
      </c>
      <c r="E580" s="10" t="s">
        <v>12</v>
      </c>
      <c r="F580" s="7"/>
    </row>
    <row r="581" customFormat="false" ht="15" hidden="false" customHeight="true" outlineLevel="0" collapsed="false">
      <c r="A581" s="3" t="n">
        <v>579</v>
      </c>
      <c r="B581" s="10" t="s">
        <v>585</v>
      </c>
      <c r="C581" s="5" t="str">
        <f aca="false">REPLACE(B581,3,1,"*")</f>
        <v>张博*</v>
      </c>
      <c r="D581" s="5" t="n">
        <v>312.5</v>
      </c>
      <c r="E581" s="10" t="s">
        <v>21</v>
      </c>
      <c r="F581" s="7"/>
    </row>
    <row r="582" customFormat="false" ht="15" hidden="false" customHeight="true" outlineLevel="0" collapsed="false">
      <c r="A582" s="3" t="n">
        <v>580</v>
      </c>
      <c r="B582" s="10" t="s">
        <v>586</v>
      </c>
      <c r="C582" s="5" t="str">
        <f aca="false">REPLACE(B582,3,1,"*")</f>
        <v>万鑫*</v>
      </c>
      <c r="D582" s="5" t="n">
        <v>312.5</v>
      </c>
      <c r="E582" s="10" t="s">
        <v>19</v>
      </c>
      <c r="F582" s="7"/>
    </row>
    <row r="583" customFormat="false" ht="15" hidden="false" customHeight="true" outlineLevel="0" collapsed="false">
      <c r="A583" s="3" t="n">
        <v>581</v>
      </c>
      <c r="B583" s="10" t="s">
        <v>587</v>
      </c>
      <c r="C583" s="5" t="str">
        <f aca="false">REPLACE(B583,3,1,"*")</f>
        <v>练长*</v>
      </c>
      <c r="D583" s="5" t="n">
        <v>312.5</v>
      </c>
      <c r="E583" s="10" t="s">
        <v>75</v>
      </c>
      <c r="F583" s="7"/>
    </row>
    <row r="584" customFormat="false" ht="15" hidden="false" customHeight="true" outlineLevel="0" collapsed="false">
      <c r="A584" s="3" t="n">
        <v>582</v>
      </c>
      <c r="B584" s="10" t="s">
        <v>588</v>
      </c>
      <c r="C584" s="5" t="str">
        <f aca="false">REPLACE(B584,3,1,"*")</f>
        <v>骆夏*</v>
      </c>
      <c r="D584" s="5" t="n">
        <v>312.5</v>
      </c>
      <c r="E584" s="10" t="s">
        <v>21</v>
      </c>
      <c r="F584" s="7"/>
    </row>
    <row r="585" customFormat="false" ht="15" hidden="false" customHeight="true" outlineLevel="0" collapsed="false">
      <c r="A585" s="3" t="n">
        <v>583</v>
      </c>
      <c r="B585" s="10" t="s">
        <v>589</v>
      </c>
      <c r="C585" s="5" t="str">
        <f aca="false">REPLACE(B585,3,1,"*")</f>
        <v>王鑫*</v>
      </c>
      <c r="D585" s="5" t="n">
        <v>312.5</v>
      </c>
      <c r="E585" s="10" t="s">
        <v>19</v>
      </c>
      <c r="F585" s="7"/>
    </row>
    <row r="586" customFormat="false" ht="15" hidden="false" customHeight="true" outlineLevel="0" collapsed="false">
      <c r="A586" s="3" t="n">
        <v>584</v>
      </c>
      <c r="B586" s="10" t="s">
        <v>590</v>
      </c>
      <c r="C586" s="5" t="str">
        <f aca="false">REPLACE(B586,3,1,"*")</f>
        <v>刘佳*</v>
      </c>
      <c r="D586" s="5" t="n">
        <v>312.5</v>
      </c>
      <c r="E586" s="10" t="s">
        <v>75</v>
      </c>
      <c r="F586" s="7"/>
    </row>
    <row r="587" customFormat="false" ht="15" hidden="false" customHeight="true" outlineLevel="0" collapsed="false">
      <c r="A587" s="3" t="n">
        <v>585</v>
      </c>
      <c r="B587" s="10" t="s">
        <v>591</v>
      </c>
      <c r="C587" s="5" t="str">
        <f aca="false">REPLACE(B587,3,1,"*")</f>
        <v>万嘉*</v>
      </c>
      <c r="D587" s="5" t="n">
        <v>312.5</v>
      </c>
      <c r="E587" s="10" t="s">
        <v>19</v>
      </c>
      <c r="F587" s="7"/>
    </row>
    <row r="588" customFormat="false" ht="15" hidden="false" customHeight="true" outlineLevel="0" collapsed="false">
      <c r="A588" s="3" t="n">
        <v>586</v>
      </c>
      <c r="B588" s="10" t="s">
        <v>592</v>
      </c>
      <c r="C588" s="5" t="str">
        <f aca="false">REPLACE(B588,3,1,"*")</f>
        <v>成佳*</v>
      </c>
      <c r="D588" s="5" t="n">
        <v>312.5</v>
      </c>
      <c r="E588" s="10" t="s">
        <v>21</v>
      </c>
      <c r="F588" s="7"/>
    </row>
    <row r="589" customFormat="false" ht="15" hidden="false" customHeight="true" outlineLevel="0" collapsed="false">
      <c r="A589" s="3" t="n">
        <v>587</v>
      </c>
      <c r="B589" s="10" t="s">
        <v>593</v>
      </c>
      <c r="C589" s="5" t="str">
        <f aca="false">REPLACE(B589,3,1,"*")</f>
        <v>章子*</v>
      </c>
      <c r="D589" s="5" t="n">
        <v>312.5</v>
      </c>
      <c r="E589" s="10" t="s">
        <v>21</v>
      </c>
      <c r="F589" s="7"/>
    </row>
    <row r="590" customFormat="false" ht="15" hidden="false" customHeight="true" outlineLevel="0" collapsed="false">
      <c r="A590" s="3" t="n">
        <v>588</v>
      </c>
      <c r="B590" s="10" t="s">
        <v>594</v>
      </c>
      <c r="C590" s="5" t="str">
        <f aca="false">REPLACE(B590,3,1,"*")</f>
        <v>邓家*</v>
      </c>
      <c r="D590" s="5" t="n">
        <v>312.5</v>
      </c>
      <c r="E590" s="10" t="s">
        <v>21</v>
      </c>
      <c r="F590" s="7"/>
    </row>
    <row r="591" customFormat="false" ht="15" hidden="false" customHeight="true" outlineLevel="0" collapsed="false">
      <c r="A591" s="3" t="n">
        <v>589</v>
      </c>
      <c r="B591" s="10" t="s">
        <v>595</v>
      </c>
      <c r="C591" s="5" t="str">
        <f aca="false">REPLACE(B591,3,1,"*")</f>
        <v>熊诚*</v>
      </c>
      <c r="D591" s="5" t="n">
        <v>312.5</v>
      </c>
      <c r="E591" s="10" t="s">
        <v>19</v>
      </c>
      <c r="F591" s="7"/>
    </row>
    <row r="592" customFormat="false" ht="15" hidden="false" customHeight="true" outlineLevel="0" collapsed="false">
      <c r="A592" s="3" t="n">
        <v>590</v>
      </c>
      <c r="B592" s="10" t="s">
        <v>596</v>
      </c>
      <c r="C592" s="5" t="str">
        <f aca="false">REPLACE(B592,3,1,"*")</f>
        <v>占孝*</v>
      </c>
      <c r="D592" s="5" t="n">
        <v>312.5</v>
      </c>
      <c r="E592" s="10" t="s">
        <v>21</v>
      </c>
      <c r="F592" s="7"/>
    </row>
    <row r="593" customFormat="false" ht="15" hidden="false" customHeight="true" outlineLevel="0" collapsed="false">
      <c r="A593" s="3" t="n">
        <v>591</v>
      </c>
      <c r="B593" s="10" t="s">
        <v>597</v>
      </c>
      <c r="C593" s="5" t="str">
        <f aca="false">REPLACE(B593,3,1,"*")</f>
        <v>樊梦*</v>
      </c>
      <c r="D593" s="5" t="n">
        <v>312.5</v>
      </c>
      <c r="E593" s="10" t="s">
        <v>21</v>
      </c>
      <c r="F593" s="7"/>
    </row>
    <row r="594" customFormat="false" ht="15" hidden="false" customHeight="true" outlineLevel="0" collapsed="false">
      <c r="A594" s="3" t="n">
        <v>592</v>
      </c>
      <c r="B594" s="10" t="s">
        <v>598</v>
      </c>
      <c r="C594" s="5" t="str">
        <f aca="false">REPLACE(B594,3,1,"*")</f>
        <v>朱星*</v>
      </c>
      <c r="D594" s="5" t="n">
        <v>312.5</v>
      </c>
      <c r="E594" s="10" t="s">
        <v>19</v>
      </c>
      <c r="F594" s="7"/>
    </row>
    <row r="595" customFormat="false" ht="15" hidden="false" customHeight="true" outlineLevel="0" collapsed="false">
      <c r="A595" s="3" t="n">
        <v>593</v>
      </c>
      <c r="B595" s="10" t="s">
        <v>599</v>
      </c>
      <c r="C595" s="5" t="str">
        <f aca="false">REPLACE(B595,3,1,"*")</f>
        <v>邬志*</v>
      </c>
      <c r="D595" s="5" t="n">
        <v>312.5</v>
      </c>
      <c r="E595" s="10" t="s">
        <v>12</v>
      </c>
      <c r="F595" s="7"/>
    </row>
    <row r="596" customFormat="false" ht="15" hidden="false" customHeight="true" outlineLevel="0" collapsed="false">
      <c r="A596" s="3" t="n">
        <v>594</v>
      </c>
      <c r="B596" s="10" t="s">
        <v>600</v>
      </c>
      <c r="C596" s="5" t="str">
        <f aca="false">REPLACE(B596,3,1,"*")</f>
        <v>邓一*</v>
      </c>
      <c r="D596" s="5" t="n">
        <v>312.5</v>
      </c>
      <c r="E596" s="10" t="s">
        <v>7</v>
      </c>
      <c r="F596" s="7"/>
    </row>
    <row r="597" customFormat="false" ht="15" hidden="false" customHeight="true" outlineLevel="0" collapsed="false">
      <c r="A597" s="3" t="n">
        <v>595</v>
      </c>
      <c r="B597" s="10" t="s">
        <v>601</v>
      </c>
      <c r="C597" s="5" t="str">
        <f aca="false">REPLACE(B597,3,1,"*")</f>
        <v>潜锦*</v>
      </c>
      <c r="D597" s="5" t="n">
        <v>312.5</v>
      </c>
      <c r="E597" s="10" t="s">
        <v>9</v>
      </c>
      <c r="F597" s="7"/>
    </row>
    <row r="598" customFormat="false" ht="15" hidden="false" customHeight="true" outlineLevel="0" collapsed="false">
      <c r="A598" s="3" t="n">
        <v>596</v>
      </c>
      <c r="B598" s="10" t="s">
        <v>602</v>
      </c>
      <c r="C598" s="5" t="str">
        <f aca="false">REPLACE(B598,3,1,"*")</f>
        <v>饶景*</v>
      </c>
      <c r="D598" s="5" t="n">
        <v>312.5</v>
      </c>
      <c r="E598" s="10" t="s">
        <v>21</v>
      </c>
      <c r="F598" s="7"/>
    </row>
    <row r="599" customFormat="false" ht="15" hidden="false" customHeight="true" outlineLevel="0" collapsed="false">
      <c r="A599" s="3" t="n">
        <v>597</v>
      </c>
      <c r="B599" s="9" t="s">
        <v>603</v>
      </c>
      <c r="C599" s="5" t="str">
        <f aca="false">REPLACE(B599,3,1,"*")</f>
        <v>喻韩*</v>
      </c>
      <c r="D599" s="5" t="n">
        <v>312.5</v>
      </c>
      <c r="E599" s="9" t="s">
        <v>21</v>
      </c>
      <c r="F599" s="7"/>
    </row>
    <row r="600" customFormat="false" ht="15" hidden="false" customHeight="true" outlineLevel="0" collapsed="false">
      <c r="A600" s="3" t="n">
        <v>598</v>
      </c>
      <c r="B600" s="9" t="s">
        <v>604</v>
      </c>
      <c r="C600" s="5" t="str">
        <f aca="false">REPLACE(B600,3,1,"*")</f>
        <v>张子*</v>
      </c>
      <c r="D600" s="5" t="n">
        <v>312.5</v>
      </c>
      <c r="E600" s="9" t="s">
        <v>21</v>
      </c>
      <c r="F600" s="7"/>
    </row>
    <row r="601" customFormat="false" ht="15" hidden="false" customHeight="true" outlineLevel="0" collapsed="false">
      <c r="A601" s="3" t="n">
        <v>599</v>
      </c>
      <c r="B601" s="9" t="s">
        <v>605</v>
      </c>
      <c r="C601" s="5" t="str">
        <f aca="false">REPLACE(B601,3,1,"*")</f>
        <v>涂有*</v>
      </c>
      <c r="D601" s="5" t="n">
        <v>312.5</v>
      </c>
      <c r="E601" s="9" t="s">
        <v>21</v>
      </c>
      <c r="F601" s="7"/>
    </row>
    <row r="602" customFormat="false" ht="15" hidden="false" customHeight="true" outlineLevel="0" collapsed="false">
      <c r="A602" s="3" t="n">
        <v>600</v>
      </c>
      <c r="B602" s="9" t="s">
        <v>606</v>
      </c>
      <c r="C602" s="5" t="str">
        <f aca="false">REPLACE(B602,3,1,"*")</f>
        <v>潘博*</v>
      </c>
      <c r="D602" s="5" t="n">
        <v>312.5</v>
      </c>
      <c r="E602" s="9" t="s">
        <v>19</v>
      </c>
      <c r="F602" s="7"/>
    </row>
    <row r="603" customFormat="false" ht="15" hidden="false" customHeight="true" outlineLevel="0" collapsed="false">
      <c r="A603" s="3" t="n">
        <v>601</v>
      </c>
      <c r="B603" s="9" t="s">
        <v>607</v>
      </c>
      <c r="C603" s="5" t="str">
        <f aca="false">REPLACE(B603,3,1,"*")</f>
        <v>李赛*</v>
      </c>
      <c r="D603" s="5" t="n">
        <v>312.5</v>
      </c>
      <c r="E603" s="9" t="s">
        <v>19</v>
      </c>
      <c r="F603" s="7"/>
    </row>
    <row r="604" customFormat="false" ht="15" hidden="false" customHeight="true" outlineLevel="0" collapsed="false">
      <c r="A604" s="3" t="n">
        <v>602</v>
      </c>
      <c r="B604" s="9" t="s">
        <v>608</v>
      </c>
      <c r="C604" s="5" t="str">
        <f aca="false">REPLACE(B604,3,1,"*")</f>
        <v>魏晨*</v>
      </c>
      <c r="D604" s="5" t="n">
        <v>312.5</v>
      </c>
      <c r="E604" s="9" t="s">
        <v>19</v>
      </c>
      <c r="F604" s="7"/>
    </row>
    <row r="605" customFormat="false" ht="15" hidden="false" customHeight="true" outlineLevel="0" collapsed="false">
      <c r="A605" s="3" t="n">
        <v>603</v>
      </c>
      <c r="B605" s="9" t="s">
        <v>609</v>
      </c>
      <c r="C605" s="5" t="str">
        <f aca="false">REPLACE(B605,3,1,"*")</f>
        <v>朱子*</v>
      </c>
      <c r="D605" s="5" t="n">
        <v>312.5</v>
      </c>
      <c r="E605" s="9" t="s">
        <v>19</v>
      </c>
      <c r="F605" s="7"/>
    </row>
    <row r="606" customFormat="false" ht="15" hidden="false" customHeight="true" outlineLevel="0" collapsed="false">
      <c r="A606" s="3" t="n">
        <v>604</v>
      </c>
      <c r="B606" s="9" t="s">
        <v>610</v>
      </c>
      <c r="C606" s="5" t="str">
        <f aca="false">REPLACE(B606,3,1,"*")</f>
        <v>姜天*</v>
      </c>
      <c r="D606" s="5" t="n">
        <v>312.5</v>
      </c>
      <c r="E606" s="9" t="s">
        <v>19</v>
      </c>
      <c r="F606" s="7"/>
    </row>
    <row r="607" customFormat="false" ht="15" hidden="false" customHeight="true" outlineLevel="0" collapsed="false">
      <c r="A607" s="3" t="n">
        <v>605</v>
      </c>
      <c r="B607" s="9" t="s">
        <v>611</v>
      </c>
      <c r="C607" s="5" t="str">
        <f aca="false">REPLACE(B607,3,1,"*")</f>
        <v>叶宇*</v>
      </c>
      <c r="D607" s="5" t="n">
        <v>312.5</v>
      </c>
      <c r="E607" s="9" t="s">
        <v>19</v>
      </c>
      <c r="F607" s="7"/>
    </row>
    <row r="608" customFormat="false" ht="15" hidden="false" customHeight="true" outlineLevel="0" collapsed="false">
      <c r="A608" s="3" t="n">
        <v>606</v>
      </c>
      <c r="B608" s="9" t="s">
        <v>612</v>
      </c>
      <c r="C608" s="5" t="str">
        <f aca="false">REPLACE(B608,3,1,"*")</f>
        <v>李洁*</v>
      </c>
      <c r="D608" s="5" t="n">
        <v>312.5</v>
      </c>
      <c r="E608" s="9" t="s">
        <v>19</v>
      </c>
      <c r="F608" s="7"/>
    </row>
    <row r="609" customFormat="false" ht="15" hidden="false" customHeight="true" outlineLevel="0" collapsed="false">
      <c r="A609" s="3" t="n">
        <v>607</v>
      </c>
      <c r="B609" s="9" t="s">
        <v>613</v>
      </c>
      <c r="C609" s="5" t="str">
        <f aca="false">REPLACE(B609,3,1,"*")</f>
        <v>胡昱*</v>
      </c>
      <c r="D609" s="5" t="n">
        <v>312.5</v>
      </c>
      <c r="E609" s="9" t="s">
        <v>19</v>
      </c>
      <c r="F609" s="7"/>
    </row>
    <row r="610" customFormat="false" ht="15" hidden="false" customHeight="true" outlineLevel="0" collapsed="false">
      <c r="A610" s="3" t="n">
        <v>608</v>
      </c>
      <c r="B610" s="9" t="s">
        <v>614</v>
      </c>
      <c r="C610" s="5" t="str">
        <f aca="false">REPLACE(B610,3,1,"*")</f>
        <v>胡鸿*</v>
      </c>
      <c r="D610" s="5" t="n">
        <v>312.5</v>
      </c>
      <c r="E610" s="9" t="s">
        <v>19</v>
      </c>
      <c r="F610" s="7"/>
    </row>
    <row r="611" customFormat="false" ht="15" hidden="false" customHeight="true" outlineLevel="0" collapsed="false">
      <c r="A611" s="3" t="n">
        <v>609</v>
      </c>
      <c r="B611" s="9" t="s">
        <v>615</v>
      </c>
      <c r="C611" s="5" t="str">
        <f aca="false">REPLACE(B611,3,1,"*")</f>
        <v>杨心*</v>
      </c>
      <c r="D611" s="5" t="n">
        <v>312.5</v>
      </c>
      <c r="E611" s="9" t="s">
        <v>19</v>
      </c>
      <c r="F611" s="7"/>
    </row>
    <row r="612" customFormat="false" ht="15" hidden="false" customHeight="true" outlineLevel="0" collapsed="false">
      <c r="A612" s="3" t="n">
        <v>610</v>
      </c>
      <c r="B612" s="9" t="s">
        <v>616</v>
      </c>
      <c r="C612" s="5" t="str">
        <f aca="false">REPLACE(B612,3,1,"*")</f>
        <v>熊梓*</v>
      </c>
      <c r="D612" s="5" t="n">
        <v>312.5</v>
      </c>
      <c r="E612" s="9" t="s">
        <v>12</v>
      </c>
      <c r="F612" s="7"/>
    </row>
    <row r="613" customFormat="false" ht="15" hidden="false" customHeight="true" outlineLevel="0" collapsed="false">
      <c r="A613" s="3" t="n">
        <v>611</v>
      </c>
      <c r="B613" s="9" t="s">
        <v>617</v>
      </c>
      <c r="C613" s="5" t="str">
        <f aca="false">REPLACE(B613,3,1,"*")</f>
        <v>何志*</v>
      </c>
      <c r="D613" s="5" t="n">
        <v>312.5</v>
      </c>
      <c r="E613" s="9" t="s">
        <v>12</v>
      </c>
      <c r="F613" s="7"/>
    </row>
    <row r="614" customFormat="false" ht="15" hidden="false" customHeight="true" outlineLevel="0" collapsed="false">
      <c r="A614" s="3" t="n">
        <v>612</v>
      </c>
      <c r="B614" s="9" t="s">
        <v>618</v>
      </c>
      <c r="C614" s="5" t="str">
        <f aca="false">REPLACE(B614,3,1,"*")</f>
        <v>熊栎*</v>
      </c>
      <c r="D614" s="5" t="n">
        <v>312.5</v>
      </c>
      <c r="E614" s="9" t="s">
        <v>12</v>
      </c>
      <c r="F614" s="7"/>
    </row>
    <row r="615" customFormat="false" ht="15" hidden="false" customHeight="true" outlineLevel="0" collapsed="false">
      <c r="A615" s="3" t="n">
        <v>613</v>
      </c>
      <c r="B615" s="9" t="s">
        <v>619</v>
      </c>
      <c r="C615" s="5" t="str">
        <f aca="false">REPLACE(B615,3,1,"*")</f>
        <v>邓华*</v>
      </c>
      <c r="D615" s="5" t="n">
        <v>312.5</v>
      </c>
      <c r="E615" s="9" t="s">
        <v>75</v>
      </c>
      <c r="F615" s="7"/>
    </row>
    <row r="616" customFormat="false" ht="15" hidden="false" customHeight="true" outlineLevel="0" collapsed="false">
      <c r="A616" s="3" t="n">
        <v>614</v>
      </c>
      <c r="B616" s="9" t="s">
        <v>620</v>
      </c>
      <c r="C616" s="5" t="str">
        <f aca="false">REPLACE(B616,3,1,"*")</f>
        <v>万梓*</v>
      </c>
      <c r="D616" s="5" t="n">
        <v>312.5</v>
      </c>
      <c r="E616" s="9" t="s">
        <v>12</v>
      </c>
      <c r="F616" s="7"/>
    </row>
    <row r="617" customFormat="false" ht="15" hidden="false" customHeight="true" outlineLevel="0" collapsed="false">
      <c r="A617" s="3" t="n">
        <v>615</v>
      </c>
      <c r="B617" s="9" t="s">
        <v>621</v>
      </c>
      <c r="C617" s="5" t="str">
        <f aca="false">REPLACE(B617,3,1,"*")</f>
        <v>陈芮*</v>
      </c>
      <c r="D617" s="5" t="n">
        <v>312.5</v>
      </c>
      <c r="E617" s="9" t="s">
        <v>19</v>
      </c>
      <c r="F617" s="7"/>
    </row>
    <row r="618" customFormat="false" ht="15" hidden="false" customHeight="true" outlineLevel="0" collapsed="false">
      <c r="A618" s="3" t="n">
        <v>616</v>
      </c>
      <c r="B618" s="4" t="s">
        <v>622</v>
      </c>
      <c r="C618" s="5" t="str">
        <f aca="false">REPLACE(B618,3,1,"*")</f>
        <v>潘浩*</v>
      </c>
      <c r="D618" s="5" t="n">
        <v>312.5</v>
      </c>
      <c r="E618" s="9" t="s">
        <v>19</v>
      </c>
      <c r="F618" s="7"/>
    </row>
    <row r="619" customFormat="false" ht="15" hidden="false" customHeight="true" outlineLevel="0" collapsed="false">
      <c r="A619" s="3" t="n">
        <v>617</v>
      </c>
      <c r="B619" s="4" t="s">
        <v>623</v>
      </c>
      <c r="C619" s="5" t="str">
        <f aca="false">REPLACE(B619,3,1,"*")</f>
        <v>潘浩*</v>
      </c>
      <c r="D619" s="5" t="n">
        <v>312.5</v>
      </c>
      <c r="E619" s="4" t="s">
        <v>19</v>
      </c>
      <c r="F619" s="7"/>
    </row>
    <row r="620" customFormat="false" ht="15" hidden="false" customHeight="true" outlineLevel="0" collapsed="false">
      <c r="A620" s="3" t="n">
        <v>618</v>
      </c>
      <c r="B620" s="4" t="s">
        <v>624</v>
      </c>
      <c r="C620" s="5" t="str">
        <f aca="false">REPLACE(B620,3,1,"*")</f>
        <v>彭瑞*</v>
      </c>
      <c r="D620" s="5" t="n">
        <v>312.5</v>
      </c>
      <c r="E620" s="4" t="s">
        <v>19</v>
      </c>
      <c r="F620" s="7"/>
    </row>
    <row r="621" customFormat="false" ht="15" hidden="false" customHeight="true" outlineLevel="0" collapsed="false">
      <c r="A621" s="3" t="n">
        <v>619</v>
      </c>
      <c r="B621" s="4" t="s">
        <v>625</v>
      </c>
      <c r="C621" s="5" t="str">
        <f aca="false">REPLACE(B621,3,1,"*")</f>
        <v>邓嘉*</v>
      </c>
      <c r="D621" s="5" t="n">
        <v>312.5</v>
      </c>
      <c r="E621" s="9" t="s">
        <v>75</v>
      </c>
      <c r="F621" s="7"/>
    </row>
    <row r="622" customFormat="false" ht="15" hidden="false" customHeight="true" outlineLevel="0" collapsed="false">
      <c r="A622" s="3" t="n">
        <v>620</v>
      </c>
      <c r="B622" s="12" t="s">
        <v>626</v>
      </c>
      <c r="C622" s="5" t="str">
        <f aca="false">REPLACE(B622,3,1,"*")</f>
        <v>陈雨*</v>
      </c>
      <c r="D622" s="5" t="n">
        <v>312.5</v>
      </c>
      <c r="E622" s="12" t="s">
        <v>7</v>
      </c>
      <c r="F622" s="7"/>
    </row>
    <row r="623" customFormat="false" ht="15" hidden="false" customHeight="true" outlineLevel="0" collapsed="false">
      <c r="A623" s="3" t="n">
        <v>621</v>
      </c>
      <c r="B623" s="12" t="s">
        <v>627</v>
      </c>
      <c r="C623" s="5" t="str">
        <f aca="false">REPLACE(B623,3,1,"*")</f>
        <v>陈雨*</v>
      </c>
      <c r="D623" s="5" t="n">
        <v>312.5</v>
      </c>
      <c r="E623" s="12" t="s">
        <v>7</v>
      </c>
      <c r="F623" s="7"/>
    </row>
    <row r="624" customFormat="false" ht="15" hidden="false" customHeight="true" outlineLevel="0" collapsed="false">
      <c r="A624" s="3" t="n">
        <v>622</v>
      </c>
      <c r="B624" s="8" t="s">
        <v>628</v>
      </c>
      <c r="C624" s="5" t="str">
        <f aca="false">REPLACE(B624,3,1,"*")</f>
        <v>杨词*</v>
      </c>
      <c r="D624" s="24" t="n">
        <v>312.5</v>
      </c>
      <c r="E624" s="8" t="s">
        <v>629</v>
      </c>
      <c r="F624" s="7"/>
    </row>
    <row r="625" customFormat="false" ht="15" hidden="false" customHeight="true" outlineLevel="0" collapsed="false">
      <c r="A625" s="3" t="n">
        <v>623</v>
      </c>
      <c r="B625" s="11" t="s">
        <v>630</v>
      </c>
      <c r="C625" s="5" t="str">
        <f aca="false">REPLACE(B625,3,1,"*")</f>
        <v>李诺*</v>
      </c>
      <c r="D625" s="5" t="n">
        <v>312.5</v>
      </c>
      <c r="E625" s="6" t="s">
        <v>19</v>
      </c>
      <c r="F625" s="7"/>
    </row>
    <row r="626" customFormat="false" ht="15" hidden="false" customHeight="true" outlineLevel="0" collapsed="false">
      <c r="A626" s="3" t="n">
        <v>624</v>
      </c>
      <c r="B626" s="11" t="s">
        <v>631</v>
      </c>
      <c r="C626" s="5" t="str">
        <f aca="false">REPLACE(B626,3,1,"*")</f>
        <v>慕志*</v>
      </c>
      <c r="D626" s="5" t="n">
        <v>312.5</v>
      </c>
      <c r="E626" s="6" t="s">
        <v>19</v>
      </c>
      <c r="F626" s="7"/>
    </row>
    <row r="627" customFormat="false" ht="15" hidden="false" customHeight="true" outlineLevel="0" collapsed="false">
      <c r="A627" s="3" t="n">
        <v>625</v>
      </c>
      <c r="B627" s="11" t="s">
        <v>632</v>
      </c>
      <c r="C627" s="5" t="str">
        <f aca="false">REPLACE(B627,3,1,"*")</f>
        <v>朱家*</v>
      </c>
      <c r="D627" s="5" t="n">
        <v>312.5</v>
      </c>
      <c r="E627" s="6" t="s">
        <v>19</v>
      </c>
      <c r="F627" s="7"/>
    </row>
    <row r="628" customFormat="false" ht="15" hidden="false" customHeight="true" outlineLevel="0" collapsed="false">
      <c r="A628" s="3" t="n">
        <v>626</v>
      </c>
      <c r="B628" s="11" t="s">
        <v>633</v>
      </c>
      <c r="C628" s="5" t="str">
        <f aca="false">REPLACE(B628,3,1,"*")</f>
        <v>万雨*</v>
      </c>
      <c r="D628" s="5" t="n">
        <v>312.5</v>
      </c>
      <c r="E628" s="6" t="s">
        <v>9</v>
      </c>
      <c r="F628" s="7"/>
    </row>
    <row r="629" customFormat="false" ht="15" hidden="false" customHeight="true" outlineLevel="0" collapsed="false">
      <c r="A629" s="3" t="n">
        <v>627</v>
      </c>
      <c r="B629" s="11" t="s">
        <v>634</v>
      </c>
      <c r="C629" s="5" t="str">
        <f aca="false">REPLACE(B629,3,1,"*")</f>
        <v>曾子*</v>
      </c>
      <c r="D629" s="5" t="n">
        <v>312.5</v>
      </c>
      <c r="E629" s="6" t="s">
        <v>9</v>
      </c>
      <c r="F629" s="7"/>
    </row>
    <row r="630" customFormat="false" ht="15" hidden="false" customHeight="true" outlineLevel="0" collapsed="false">
      <c r="A630" s="3" t="n">
        <v>628</v>
      </c>
      <c r="B630" s="11" t="s">
        <v>635</v>
      </c>
      <c r="C630" s="5" t="str">
        <f aca="false">REPLACE(B630,3,1,"*")</f>
        <v>徐芷*</v>
      </c>
      <c r="D630" s="5" t="n">
        <v>312.5</v>
      </c>
      <c r="E630" s="6" t="s">
        <v>9</v>
      </c>
      <c r="F630" s="7"/>
    </row>
    <row r="631" customFormat="false" ht="15" hidden="false" customHeight="true" outlineLevel="0" collapsed="false">
      <c r="A631" s="3" t="n">
        <v>629</v>
      </c>
      <c r="B631" s="11" t="s">
        <v>636</v>
      </c>
      <c r="C631" s="5" t="str">
        <f aca="false">REPLACE(B631,3,1,"*")</f>
        <v>胡晓*</v>
      </c>
      <c r="D631" s="5" t="n">
        <v>312.5</v>
      </c>
      <c r="E631" s="6" t="s">
        <v>21</v>
      </c>
      <c r="F631" s="7"/>
    </row>
    <row r="632" customFormat="false" ht="15" hidden="false" customHeight="true" outlineLevel="0" collapsed="false">
      <c r="A632" s="3" t="n">
        <v>630</v>
      </c>
      <c r="B632" s="11" t="s">
        <v>637</v>
      </c>
      <c r="C632" s="5" t="str">
        <f aca="false">REPLACE(B632,3,1,"*")</f>
        <v>许涵*</v>
      </c>
      <c r="D632" s="5" t="n">
        <v>312.5</v>
      </c>
      <c r="E632" s="6" t="s">
        <v>21</v>
      </c>
      <c r="F632" s="7"/>
    </row>
    <row r="633" customFormat="false" ht="15" hidden="false" customHeight="true" outlineLevel="0" collapsed="false">
      <c r="A633" s="3" t="n">
        <v>631</v>
      </c>
      <c r="B633" s="11" t="s">
        <v>638</v>
      </c>
      <c r="C633" s="5" t="str">
        <f aca="false">REPLACE(B633,3,1,"*")</f>
        <v>高啟*</v>
      </c>
      <c r="D633" s="5" t="n">
        <v>312.5</v>
      </c>
      <c r="E633" s="6" t="s">
        <v>21</v>
      </c>
      <c r="F633" s="7"/>
    </row>
    <row r="634" customFormat="false" ht="15" hidden="false" customHeight="true" outlineLevel="0" collapsed="false">
      <c r="A634" s="3" t="n">
        <v>632</v>
      </c>
      <c r="B634" s="11" t="s">
        <v>639</v>
      </c>
      <c r="C634" s="5" t="str">
        <f aca="false">REPLACE(B634,3,1,"*")</f>
        <v>曹佳*</v>
      </c>
      <c r="D634" s="5" t="n">
        <v>312.5</v>
      </c>
      <c r="E634" s="6" t="s">
        <v>21</v>
      </c>
      <c r="F634" s="7"/>
    </row>
    <row r="635" customFormat="false" ht="15" hidden="false" customHeight="true" outlineLevel="0" collapsed="false">
      <c r="A635" s="3" t="n">
        <v>633</v>
      </c>
      <c r="B635" s="11" t="s">
        <v>640</v>
      </c>
      <c r="C635" s="5" t="str">
        <f aca="false">REPLACE(B635,3,1,"*")</f>
        <v>袁哲*</v>
      </c>
      <c r="D635" s="5" t="n">
        <v>312.5</v>
      </c>
      <c r="E635" s="6" t="s">
        <v>7</v>
      </c>
      <c r="F635" s="7"/>
    </row>
    <row r="636" customFormat="false" ht="15" hidden="false" customHeight="true" outlineLevel="0" collapsed="false">
      <c r="A636" s="3" t="n">
        <v>634</v>
      </c>
      <c r="B636" s="11" t="s">
        <v>641</v>
      </c>
      <c r="C636" s="5" t="str">
        <f aca="false">REPLACE(B636,3,1,"*")</f>
        <v>胡宇*</v>
      </c>
      <c r="D636" s="5" t="n">
        <v>312.5</v>
      </c>
      <c r="E636" s="6" t="s">
        <v>7</v>
      </c>
      <c r="F636" s="7"/>
    </row>
    <row r="637" customFormat="false" ht="15" hidden="false" customHeight="true" outlineLevel="0" collapsed="false">
      <c r="A637" s="3" t="n">
        <v>635</v>
      </c>
      <c r="B637" s="11" t="s">
        <v>642</v>
      </c>
      <c r="C637" s="5" t="str">
        <f aca="false">REPLACE(B637,3,1,"*")</f>
        <v>朱馨*</v>
      </c>
      <c r="D637" s="5" t="n">
        <v>312.5</v>
      </c>
      <c r="E637" s="6" t="s">
        <v>19</v>
      </c>
      <c r="F637" s="7"/>
    </row>
    <row r="638" customFormat="false" ht="15" hidden="false" customHeight="true" outlineLevel="0" collapsed="false">
      <c r="A638" s="3" t="n">
        <v>636</v>
      </c>
      <c r="B638" s="11" t="s">
        <v>643</v>
      </c>
      <c r="C638" s="5" t="str">
        <f aca="false">REPLACE(B638,3,1,"*")</f>
        <v>李立*</v>
      </c>
      <c r="D638" s="5" t="n">
        <v>312.5</v>
      </c>
      <c r="E638" s="6" t="s">
        <v>21</v>
      </c>
      <c r="F638" s="7"/>
    </row>
    <row r="639" customFormat="false" ht="15" hidden="false" customHeight="true" outlineLevel="0" collapsed="false">
      <c r="A639" s="3" t="n">
        <v>637</v>
      </c>
      <c r="B639" s="4" t="s">
        <v>644</v>
      </c>
      <c r="C639" s="5" t="str">
        <f aca="false">REPLACE(B639,3,1,"*")</f>
        <v>万羽*</v>
      </c>
      <c r="D639" s="5" t="n">
        <v>312.5</v>
      </c>
      <c r="E639" s="6" t="s">
        <v>60</v>
      </c>
      <c r="F639" s="7"/>
    </row>
    <row r="640" customFormat="false" ht="15" hidden="false" customHeight="true" outlineLevel="0" collapsed="false">
      <c r="A640" s="3" t="n">
        <v>638</v>
      </c>
      <c r="B640" s="4" t="s">
        <v>645</v>
      </c>
      <c r="C640" s="5" t="str">
        <f aca="false">REPLACE(B640,3,1,"*")</f>
        <v>吴昊*</v>
      </c>
      <c r="D640" s="5" t="n">
        <v>312.5</v>
      </c>
      <c r="E640" s="6" t="s">
        <v>12</v>
      </c>
      <c r="F640" s="7"/>
    </row>
    <row r="641" customFormat="false" ht="15" hidden="false" customHeight="true" outlineLevel="0" collapsed="false">
      <c r="A641" s="3" t="n">
        <v>639</v>
      </c>
      <c r="B641" s="4" t="s">
        <v>646</v>
      </c>
      <c r="C641" s="5" t="str">
        <f aca="false">REPLACE(B641,3,1,"*")</f>
        <v>裴一*</v>
      </c>
      <c r="D641" s="5" t="n">
        <v>312.5</v>
      </c>
      <c r="E641" s="6" t="s">
        <v>21</v>
      </c>
      <c r="F641" s="7"/>
    </row>
    <row r="642" customFormat="false" ht="15" hidden="false" customHeight="true" outlineLevel="0" collapsed="false">
      <c r="A642" s="3" t="n">
        <v>640</v>
      </c>
      <c r="B642" s="4" t="s">
        <v>647</v>
      </c>
      <c r="C642" s="5" t="str">
        <f aca="false">REPLACE(B642,3,1,"*")</f>
        <v>黎曼*</v>
      </c>
      <c r="D642" s="5" t="n">
        <v>312.5</v>
      </c>
      <c r="E642" s="6" t="s">
        <v>7</v>
      </c>
      <c r="F642" s="7"/>
    </row>
    <row r="643" customFormat="false" ht="15" hidden="false" customHeight="true" outlineLevel="0" collapsed="false">
      <c r="A643" s="3" t="n">
        <v>641</v>
      </c>
      <c r="B643" s="4" t="s">
        <v>648</v>
      </c>
      <c r="C643" s="5" t="str">
        <f aca="false">REPLACE(B643,3,1,"*")</f>
        <v>郝婧*</v>
      </c>
      <c r="D643" s="5" t="n">
        <v>312.5</v>
      </c>
      <c r="E643" s="6" t="s">
        <v>7</v>
      </c>
      <c r="F643" s="7"/>
    </row>
    <row r="644" customFormat="false" ht="15" hidden="false" customHeight="true" outlineLevel="0" collapsed="false">
      <c r="A644" s="3" t="n">
        <v>642</v>
      </c>
      <c r="B644" s="4" t="s">
        <v>649</v>
      </c>
      <c r="C644" s="5" t="str">
        <f aca="false">REPLACE(B644,3,1,"*")</f>
        <v>张艺*</v>
      </c>
      <c r="D644" s="5" t="n">
        <v>312.5</v>
      </c>
      <c r="E644" s="6" t="s">
        <v>12</v>
      </c>
      <c r="F644" s="7"/>
    </row>
    <row r="645" customFormat="false" ht="15" hidden="false" customHeight="true" outlineLevel="0" collapsed="false">
      <c r="A645" s="3" t="n">
        <v>643</v>
      </c>
      <c r="B645" s="25" t="s">
        <v>650</v>
      </c>
      <c r="C645" s="5" t="str">
        <f aca="false">REPLACE(B645,3,1,"*")</f>
        <v>樊子*</v>
      </c>
      <c r="D645" s="5" t="n">
        <v>312.5</v>
      </c>
      <c r="E645" s="6" t="s">
        <v>19</v>
      </c>
      <c r="F645" s="7"/>
    </row>
    <row r="646" customFormat="false" ht="15" hidden="false" customHeight="true" outlineLevel="0" collapsed="false">
      <c r="A646" s="3" t="n">
        <v>644</v>
      </c>
      <c r="B646" s="26" t="s">
        <v>651</v>
      </c>
      <c r="C646" s="5" t="str">
        <f aca="false">REPLACE(B646,3,1,"*")</f>
        <v>邓杨*</v>
      </c>
      <c r="D646" s="5" t="n">
        <v>312.5</v>
      </c>
      <c r="E646" s="6" t="s">
        <v>19</v>
      </c>
      <c r="F646" s="7"/>
    </row>
    <row r="647" customFormat="false" ht="15" hidden="false" customHeight="true" outlineLevel="0" collapsed="false">
      <c r="A647" s="3" t="n">
        <v>645</v>
      </c>
      <c r="B647" s="26" t="s">
        <v>652</v>
      </c>
      <c r="C647" s="5" t="str">
        <f aca="false">REPLACE(B647,3,1,"*")</f>
        <v>董晨*</v>
      </c>
      <c r="D647" s="5" t="n">
        <v>312.5</v>
      </c>
      <c r="E647" s="6" t="s">
        <v>19</v>
      </c>
      <c r="F647" s="7"/>
    </row>
    <row r="648" customFormat="false" ht="15" hidden="false" customHeight="true" outlineLevel="0" collapsed="false">
      <c r="A648" s="3" t="n">
        <v>646</v>
      </c>
      <c r="B648" s="26" t="s">
        <v>653</v>
      </c>
      <c r="C648" s="5" t="str">
        <f aca="false">REPLACE(B648,3,1,"*")</f>
        <v>杨睿*</v>
      </c>
      <c r="D648" s="5" t="n">
        <v>312.5</v>
      </c>
      <c r="E648" s="4" t="s">
        <v>21</v>
      </c>
      <c r="F648" s="7"/>
    </row>
    <row r="649" customFormat="false" ht="15" hidden="false" customHeight="true" outlineLevel="0" collapsed="false">
      <c r="A649" s="3" t="n">
        <v>647</v>
      </c>
      <c r="B649" s="26" t="s">
        <v>654</v>
      </c>
      <c r="C649" s="5" t="str">
        <f aca="false">REPLACE(B649,3,1,"*")</f>
        <v>杨睿*</v>
      </c>
      <c r="D649" s="5" t="n">
        <v>312.5</v>
      </c>
      <c r="E649" s="4" t="s">
        <v>21</v>
      </c>
      <c r="F649" s="7"/>
    </row>
    <row r="650" customFormat="false" ht="15" hidden="false" customHeight="true" outlineLevel="0" collapsed="false">
      <c r="A650" s="3" t="n">
        <v>648</v>
      </c>
      <c r="B650" s="26" t="s">
        <v>655</v>
      </c>
      <c r="C650" s="5" t="str">
        <f aca="false">REPLACE(B650,3,1,"*")</f>
        <v>程应*</v>
      </c>
      <c r="D650" s="5" t="n">
        <v>312.5</v>
      </c>
      <c r="E650" s="4" t="s">
        <v>21</v>
      </c>
      <c r="F650" s="7"/>
    </row>
    <row r="651" customFormat="false" ht="15" hidden="false" customHeight="true" outlineLevel="0" collapsed="false">
      <c r="A651" s="3" t="n">
        <v>649</v>
      </c>
      <c r="B651" s="26" t="s">
        <v>656</v>
      </c>
      <c r="C651" s="5" t="str">
        <f aca="false">REPLACE(B651,3,1,"*")</f>
        <v>樊嘉*</v>
      </c>
      <c r="D651" s="5" t="n">
        <v>312.5</v>
      </c>
      <c r="E651" s="4" t="s">
        <v>21</v>
      </c>
      <c r="F651" s="7"/>
    </row>
    <row r="652" customFormat="false" ht="15" hidden="false" customHeight="true" outlineLevel="0" collapsed="false">
      <c r="A652" s="3" t="n">
        <v>650</v>
      </c>
      <c r="B652" s="26" t="s">
        <v>657</v>
      </c>
      <c r="C652" s="5" t="str">
        <f aca="false">REPLACE(B652,3,1,"*")</f>
        <v>龚楷*</v>
      </c>
      <c r="D652" s="5" t="n">
        <v>312.5</v>
      </c>
      <c r="E652" s="6" t="s">
        <v>9</v>
      </c>
      <c r="F652" s="7"/>
    </row>
    <row r="653" customFormat="false" ht="15" hidden="false" customHeight="true" outlineLevel="0" collapsed="false">
      <c r="A653" s="3" t="n">
        <v>651</v>
      </c>
      <c r="B653" s="11" t="s">
        <v>658</v>
      </c>
      <c r="C653" s="5" t="str">
        <f aca="false">REPLACE(B653,3,1,"*")</f>
        <v>尧伟*</v>
      </c>
      <c r="D653" s="5" t="n">
        <v>312.5</v>
      </c>
      <c r="E653" s="8" t="s">
        <v>12</v>
      </c>
      <c r="F653" s="7"/>
    </row>
    <row r="654" customFormat="false" ht="15" hidden="false" customHeight="true" outlineLevel="0" collapsed="false">
      <c r="A654" s="3" t="n">
        <v>652</v>
      </c>
      <c r="B654" s="27" t="s">
        <v>659</v>
      </c>
      <c r="C654" s="5" t="str">
        <f aca="false">REPLACE(B654,3,1,"*")</f>
        <v>尧晓*</v>
      </c>
      <c r="D654" s="5" t="n">
        <v>312.5</v>
      </c>
      <c r="E654" s="8" t="s">
        <v>12</v>
      </c>
      <c r="F654" s="7"/>
    </row>
    <row r="655" customFormat="false" ht="15" hidden="false" customHeight="true" outlineLevel="0" collapsed="false">
      <c r="A655" s="3" t="n">
        <v>653</v>
      </c>
      <c r="B655" s="11" t="s">
        <v>660</v>
      </c>
      <c r="C655" s="5" t="str">
        <f aca="false">REPLACE(B655,3,1,"*")</f>
        <v>万如*</v>
      </c>
      <c r="D655" s="5" t="n">
        <v>312.5</v>
      </c>
      <c r="E655" s="6" t="s">
        <v>19</v>
      </c>
      <c r="F655" s="7"/>
    </row>
    <row r="656" customFormat="false" ht="15" hidden="false" customHeight="true" outlineLevel="0" collapsed="false">
      <c r="A656" s="3" t="n">
        <v>654</v>
      </c>
      <c r="B656" s="11" t="s">
        <v>661</v>
      </c>
      <c r="C656" s="5" t="str">
        <f aca="false">REPLACE(B656,3,1,"*")</f>
        <v>万天*</v>
      </c>
      <c r="D656" s="5" t="n">
        <v>312.5</v>
      </c>
      <c r="E656" s="6" t="s">
        <v>19</v>
      </c>
      <c r="F656" s="7"/>
    </row>
    <row r="657" customFormat="false" ht="15" hidden="false" customHeight="true" outlineLevel="0" collapsed="false">
      <c r="A657" s="3" t="n">
        <v>655</v>
      </c>
      <c r="B657" s="11" t="s">
        <v>662</v>
      </c>
      <c r="C657" s="5" t="str">
        <f aca="false">REPLACE(B657,3,1,"*")</f>
        <v>叶金*</v>
      </c>
      <c r="D657" s="5" t="n">
        <v>312.5</v>
      </c>
      <c r="E657" s="6" t="s">
        <v>19</v>
      </c>
      <c r="F657" s="7"/>
    </row>
    <row r="658" customFormat="false" ht="15" hidden="false" customHeight="true" outlineLevel="0" collapsed="false">
      <c r="A658" s="3" t="n">
        <v>656</v>
      </c>
      <c r="B658" s="11" t="s">
        <v>663</v>
      </c>
      <c r="C658" s="5" t="str">
        <f aca="false">REPLACE(B658,3,1,"*")</f>
        <v>尧婼*</v>
      </c>
      <c r="D658" s="5" t="n">
        <v>312.5</v>
      </c>
      <c r="E658" s="8" t="s">
        <v>12</v>
      </c>
      <c r="F658" s="7"/>
    </row>
    <row r="659" customFormat="false" ht="15" hidden="false" customHeight="true" outlineLevel="0" collapsed="false">
      <c r="A659" s="3" t="n">
        <v>657</v>
      </c>
      <c r="B659" s="11" t="s">
        <v>664</v>
      </c>
      <c r="C659" s="5" t="str">
        <f aca="false">REPLACE(B659,3,1,"*")</f>
        <v>许狄*</v>
      </c>
      <c r="D659" s="5" t="n">
        <v>312.5</v>
      </c>
      <c r="E659" s="8" t="s">
        <v>12</v>
      </c>
      <c r="F659" s="7"/>
    </row>
    <row r="660" customFormat="false" ht="15" hidden="false" customHeight="true" outlineLevel="0" collapsed="false">
      <c r="A660" s="3" t="n">
        <v>658</v>
      </c>
      <c r="B660" s="26" t="s">
        <v>665</v>
      </c>
      <c r="C660" s="5" t="str">
        <f aca="false">REPLACE(B660,3,1,"*")</f>
        <v>董承*</v>
      </c>
      <c r="D660" s="5" t="n">
        <v>312.5</v>
      </c>
      <c r="E660" s="6" t="s">
        <v>19</v>
      </c>
      <c r="F660" s="7"/>
    </row>
    <row r="661" customFormat="false" ht="15" hidden="false" customHeight="true" outlineLevel="0" collapsed="false">
      <c r="A661" s="3" t="n">
        <v>659</v>
      </c>
      <c r="B661" s="11" t="s">
        <v>666</v>
      </c>
      <c r="C661" s="5" t="str">
        <f aca="false">REPLACE(B661,3,1,"*")</f>
        <v>吴丹*</v>
      </c>
      <c r="D661" s="5" t="n">
        <v>312.5</v>
      </c>
      <c r="E661" s="6" t="s">
        <v>9</v>
      </c>
      <c r="F661" s="7"/>
    </row>
    <row r="662" customFormat="false" ht="15" hidden="false" customHeight="true" outlineLevel="0" collapsed="false">
      <c r="A662" s="3" t="n">
        <v>660</v>
      </c>
      <c r="B662" s="11" t="s">
        <v>667</v>
      </c>
      <c r="C662" s="5" t="str">
        <f aca="false">REPLACE(B662,3,1,"*")</f>
        <v>李小*</v>
      </c>
      <c r="D662" s="5" t="n">
        <v>312.5</v>
      </c>
      <c r="E662" s="6" t="s">
        <v>9</v>
      </c>
      <c r="F662" s="7"/>
    </row>
    <row r="663" customFormat="false" ht="15" hidden="false" customHeight="true" outlineLevel="0" collapsed="false">
      <c r="A663" s="3" t="n">
        <v>661</v>
      </c>
      <c r="B663" s="4" t="s">
        <v>668</v>
      </c>
      <c r="C663" s="5" t="str">
        <f aca="false">REPLACE(B663,3,1,"*")</f>
        <v>虎锦*</v>
      </c>
      <c r="D663" s="5" t="n">
        <v>312.5</v>
      </c>
      <c r="E663" s="6" t="s">
        <v>19</v>
      </c>
      <c r="F663" s="7"/>
    </row>
    <row r="664" customFormat="false" ht="15" hidden="false" customHeight="true" outlineLevel="0" collapsed="false">
      <c r="A664" s="3" t="n">
        <v>662</v>
      </c>
      <c r="B664" s="4" t="s">
        <v>669</v>
      </c>
      <c r="C664" s="5" t="str">
        <f aca="false">REPLACE(B664,3,1,"*")</f>
        <v>涂先*</v>
      </c>
      <c r="D664" s="5" t="n">
        <v>312.5</v>
      </c>
      <c r="E664" s="8" t="s">
        <v>12</v>
      </c>
      <c r="F664" s="7"/>
    </row>
    <row r="665" customFormat="false" ht="15" hidden="false" customHeight="true" outlineLevel="0" collapsed="false">
      <c r="A665" s="3" t="n">
        <v>663</v>
      </c>
      <c r="B665" s="4" t="s">
        <v>670</v>
      </c>
      <c r="C665" s="5" t="str">
        <f aca="false">REPLACE(B665,3,1,"*")</f>
        <v>戴智*</v>
      </c>
      <c r="D665" s="5" t="n">
        <v>312.5</v>
      </c>
      <c r="E665" s="6" t="s">
        <v>21</v>
      </c>
      <c r="F665" s="7"/>
    </row>
    <row r="666" customFormat="false" ht="15" hidden="false" customHeight="true" outlineLevel="0" collapsed="false">
      <c r="A666" s="3" t="n">
        <v>664</v>
      </c>
      <c r="B666" s="4" t="s">
        <v>671</v>
      </c>
      <c r="C666" s="5" t="str">
        <f aca="false">REPLACE(B666,3,1,"*")</f>
        <v>钟清*</v>
      </c>
      <c r="D666" s="5" t="n">
        <v>312.5</v>
      </c>
      <c r="E666" s="6" t="s">
        <v>19</v>
      </c>
      <c r="F666" s="7"/>
    </row>
    <row r="667" customFormat="false" ht="15" hidden="false" customHeight="true" outlineLevel="0" collapsed="false">
      <c r="A667" s="3" t="n">
        <v>665</v>
      </c>
      <c r="B667" s="4" t="s">
        <v>672</v>
      </c>
      <c r="C667" s="5" t="str">
        <f aca="false">REPLACE(B667,3,1,"*")</f>
        <v>钟铭*</v>
      </c>
      <c r="D667" s="5" t="n">
        <v>312.5</v>
      </c>
      <c r="E667" s="6" t="s">
        <v>19</v>
      </c>
      <c r="F667" s="7"/>
    </row>
    <row r="668" customFormat="false" ht="15" hidden="false" customHeight="true" outlineLevel="0" collapsed="false">
      <c r="A668" s="3" t="n">
        <v>666</v>
      </c>
      <c r="B668" s="4" t="s">
        <v>673</v>
      </c>
      <c r="C668" s="5" t="str">
        <f aca="false">REPLACE(B668,3,1,"*")</f>
        <v>谭纪*</v>
      </c>
      <c r="D668" s="5" t="n">
        <v>312.5</v>
      </c>
      <c r="E668" s="6" t="s">
        <v>19</v>
      </c>
      <c r="F668" s="7"/>
    </row>
    <row r="669" customFormat="false" ht="15" hidden="false" customHeight="true" outlineLevel="0" collapsed="false">
      <c r="A669" s="3" t="n">
        <v>667</v>
      </c>
      <c r="B669" s="4" t="s">
        <v>674</v>
      </c>
      <c r="C669" s="5" t="str">
        <f aca="false">REPLACE(B669,3,1,"*")</f>
        <v>姜虹*</v>
      </c>
      <c r="D669" s="5" t="n">
        <v>312.5</v>
      </c>
      <c r="E669" s="6" t="s">
        <v>21</v>
      </c>
      <c r="F669" s="7"/>
    </row>
    <row r="670" customFormat="false" ht="15" hidden="false" customHeight="true" outlineLevel="0" collapsed="false">
      <c r="A670" s="3" t="n">
        <v>668</v>
      </c>
      <c r="B670" s="4" t="s">
        <v>675</v>
      </c>
      <c r="C670" s="5" t="str">
        <f aca="false">REPLACE(B670,3,1,"*")</f>
        <v>黄心*</v>
      </c>
      <c r="D670" s="5" t="n">
        <v>312.5</v>
      </c>
      <c r="E670" s="8" t="s">
        <v>12</v>
      </c>
      <c r="F670" s="7"/>
    </row>
    <row r="671" customFormat="false" ht="15" hidden="false" customHeight="true" outlineLevel="0" collapsed="false">
      <c r="A671" s="3" t="n">
        <v>669</v>
      </c>
      <c r="B671" s="4" t="s">
        <v>676</v>
      </c>
      <c r="C671" s="5" t="str">
        <f aca="false">REPLACE(B671,3,1,"*")</f>
        <v>袁孝*</v>
      </c>
      <c r="D671" s="5" t="n">
        <v>312.5</v>
      </c>
      <c r="E671" s="14" t="s">
        <v>21</v>
      </c>
      <c r="F671" s="7"/>
    </row>
    <row r="672" customFormat="false" ht="15" hidden="false" customHeight="true" outlineLevel="0" collapsed="false">
      <c r="A672" s="3" t="n">
        <v>670</v>
      </c>
      <c r="B672" s="4" t="s">
        <v>677</v>
      </c>
      <c r="C672" s="5" t="str">
        <f aca="false">REPLACE(B672,3,1,"*")</f>
        <v>闵师*</v>
      </c>
      <c r="D672" s="5" t="n">
        <v>312.5</v>
      </c>
      <c r="E672" s="14" t="s">
        <v>21</v>
      </c>
      <c r="F672" s="7"/>
    </row>
    <row r="673" customFormat="false" ht="15" hidden="false" customHeight="true" outlineLevel="0" collapsed="false">
      <c r="A673" s="3" t="n">
        <v>671</v>
      </c>
      <c r="B673" s="28" t="s">
        <v>678</v>
      </c>
      <c r="C673" s="5" t="str">
        <f aca="false">REPLACE(B673,3,1,"*")</f>
        <v>雷琦*</v>
      </c>
      <c r="D673" s="5" t="n">
        <v>312.5</v>
      </c>
      <c r="E673" s="28" t="s">
        <v>19</v>
      </c>
      <c r="F673" s="7"/>
    </row>
    <row r="674" customFormat="false" ht="15" hidden="false" customHeight="true" outlineLevel="0" collapsed="false">
      <c r="A674" s="3" t="n">
        <v>672</v>
      </c>
      <c r="B674" s="28" t="s">
        <v>679</v>
      </c>
      <c r="C674" s="5" t="str">
        <f aca="false">REPLACE(B674,3,1,"*")</f>
        <v>李晟*</v>
      </c>
      <c r="D674" s="5" t="n">
        <v>312.5</v>
      </c>
      <c r="E674" s="28" t="s">
        <v>19</v>
      </c>
      <c r="F674" s="7"/>
    </row>
    <row r="675" customFormat="false" ht="15" hidden="false" customHeight="true" outlineLevel="0" collapsed="false">
      <c r="A675" s="3" t="n">
        <v>673</v>
      </c>
      <c r="B675" s="28" t="s">
        <v>680</v>
      </c>
      <c r="C675" s="5" t="str">
        <f aca="false">REPLACE(B675,3,1,"*")</f>
        <v>洪港*</v>
      </c>
      <c r="D675" s="5" t="n">
        <v>312.5</v>
      </c>
      <c r="E675" s="28" t="s">
        <v>19</v>
      </c>
      <c r="F675" s="7"/>
    </row>
    <row r="676" customFormat="false" ht="15" hidden="false" customHeight="true" outlineLevel="0" collapsed="false">
      <c r="A676" s="3" t="n">
        <v>674</v>
      </c>
      <c r="B676" s="11" t="s">
        <v>681</v>
      </c>
      <c r="C676" s="5" t="str">
        <f aca="false">REPLACE(B676,3,1,"*")</f>
        <v>王璐*</v>
      </c>
      <c r="D676" s="5" t="n">
        <v>312.5</v>
      </c>
      <c r="E676" s="28" t="s">
        <v>19</v>
      </c>
      <c r="F676" s="7"/>
    </row>
    <row r="677" customFormat="false" ht="15" hidden="false" customHeight="true" outlineLevel="0" collapsed="false">
      <c r="A677" s="3" t="n">
        <v>675</v>
      </c>
      <c r="B677" s="11" t="s">
        <v>682</v>
      </c>
      <c r="C677" s="5" t="str">
        <f aca="false">REPLACE(B677,3,1,"*")</f>
        <v>施逸*</v>
      </c>
      <c r="D677" s="5" t="n">
        <v>312.5</v>
      </c>
      <c r="E677" s="28" t="s">
        <v>19</v>
      </c>
      <c r="F677" s="7"/>
    </row>
    <row r="678" customFormat="false" ht="15" hidden="false" customHeight="true" outlineLevel="0" collapsed="false">
      <c r="A678" s="3" t="n">
        <v>676</v>
      </c>
      <c r="B678" s="28" t="s">
        <v>683</v>
      </c>
      <c r="C678" s="5" t="str">
        <f aca="false">REPLACE(B678,3,1,"*")</f>
        <v>施鸿*</v>
      </c>
      <c r="D678" s="5" t="n">
        <v>312.5</v>
      </c>
      <c r="E678" s="28" t="s">
        <v>19</v>
      </c>
      <c r="F678" s="7"/>
    </row>
    <row r="679" customFormat="false" ht="15" hidden="false" customHeight="true" outlineLevel="0" collapsed="false">
      <c r="A679" s="3" t="n">
        <v>677</v>
      </c>
      <c r="B679" s="28" t="s">
        <v>684</v>
      </c>
      <c r="C679" s="5" t="str">
        <f aca="false">REPLACE(B679,3,1,"*")</f>
        <v>周紫*</v>
      </c>
      <c r="D679" s="5" t="n">
        <v>312.5</v>
      </c>
      <c r="E679" s="28" t="s">
        <v>19</v>
      </c>
      <c r="F679" s="7"/>
    </row>
    <row r="680" customFormat="false" ht="15" hidden="false" customHeight="true" outlineLevel="0" collapsed="false">
      <c r="A680" s="3" t="n">
        <v>678</v>
      </c>
      <c r="B680" s="28" t="s">
        <v>685</v>
      </c>
      <c r="C680" s="5" t="str">
        <f aca="false">REPLACE(B680,3,1,"*")</f>
        <v>周铭*</v>
      </c>
      <c r="D680" s="5" t="n">
        <v>312.5</v>
      </c>
      <c r="E680" s="28" t="s">
        <v>21</v>
      </c>
      <c r="F680" s="7"/>
    </row>
    <row r="681" customFormat="false" ht="15" hidden="false" customHeight="true" outlineLevel="0" collapsed="false">
      <c r="A681" s="3" t="n">
        <v>679</v>
      </c>
      <c r="B681" s="11" t="s">
        <v>686</v>
      </c>
      <c r="C681" s="5" t="str">
        <f aca="false">REPLACE(B681,3,1,"*")</f>
        <v>唐翰*</v>
      </c>
      <c r="D681" s="5" t="n">
        <v>312.5</v>
      </c>
      <c r="E681" s="28" t="s">
        <v>21</v>
      </c>
      <c r="F681" s="7"/>
    </row>
    <row r="682" customFormat="false" ht="15" hidden="false" customHeight="true" outlineLevel="0" collapsed="false">
      <c r="A682" s="3" t="n">
        <v>680</v>
      </c>
      <c r="B682" s="11" t="s">
        <v>687</v>
      </c>
      <c r="C682" s="5" t="str">
        <f aca="false">REPLACE(B682,3,1,"*")</f>
        <v>邹涵*</v>
      </c>
      <c r="D682" s="5" t="n">
        <v>312.5</v>
      </c>
      <c r="E682" s="28" t="s">
        <v>75</v>
      </c>
      <c r="F682" s="7"/>
    </row>
    <row r="683" customFormat="false" ht="15" hidden="false" customHeight="true" outlineLevel="0" collapsed="false">
      <c r="A683" s="3" t="n">
        <v>681</v>
      </c>
      <c r="B683" s="11" t="s">
        <v>688</v>
      </c>
      <c r="C683" s="5" t="str">
        <f aca="false">REPLACE(B683,3,1,"*")</f>
        <v>肖承*</v>
      </c>
      <c r="D683" s="5" t="n">
        <v>312.5</v>
      </c>
      <c r="E683" s="28" t="s">
        <v>75</v>
      </c>
      <c r="F683" s="7"/>
    </row>
    <row r="684" customFormat="false" ht="15" hidden="false" customHeight="true" outlineLevel="0" collapsed="false">
      <c r="A684" s="3" t="n">
        <v>682</v>
      </c>
      <c r="B684" s="11" t="s">
        <v>689</v>
      </c>
      <c r="C684" s="5" t="str">
        <f aca="false">REPLACE(B684,3,1,"*")</f>
        <v>肖承*</v>
      </c>
      <c r="D684" s="5" t="n">
        <v>312.5</v>
      </c>
      <c r="E684" s="28" t="s">
        <v>75</v>
      </c>
      <c r="F684" s="7"/>
    </row>
    <row r="685" customFormat="false" ht="15" hidden="false" customHeight="true" outlineLevel="0" collapsed="false">
      <c r="A685" s="3" t="n">
        <v>683</v>
      </c>
      <c r="B685" s="28" t="s">
        <v>690</v>
      </c>
      <c r="C685" s="5" t="str">
        <f aca="false">REPLACE(B685,3,1,"*")</f>
        <v>万昱*</v>
      </c>
      <c r="D685" s="5" t="n">
        <v>312.5</v>
      </c>
      <c r="E685" s="28" t="s">
        <v>9</v>
      </c>
      <c r="F685" s="7"/>
    </row>
    <row r="686" customFormat="false" ht="15" hidden="false" customHeight="true" outlineLevel="0" collapsed="false">
      <c r="A686" s="3" t="n">
        <v>684</v>
      </c>
      <c r="B686" s="28" t="s">
        <v>691</v>
      </c>
      <c r="C686" s="5" t="str">
        <f aca="false">REPLACE(B686,3,1,"*")</f>
        <v>李翊*</v>
      </c>
      <c r="D686" s="5" t="n">
        <v>312.5</v>
      </c>
      <c r="E686" s="28" t="s">
        <v>9</v>
      </c>
      <c r="F686" s="7"/>
    </row>
    <row r="687" customFormat="false" ht="15" hidden="false" customHeight="true" outlineLevel="0" collapsed="false">
      <c r="A687" s="3" t="n">
        <v>685</v>
      </c>
      <c r="B687" s="28" t="s">
        <v>692</v>
      </c>
      <c r="C687" s="5" t="str">
        <f aca="false">REPLACE(B687,3,1,"*")</f>
        <v>门誉*</v>
      </c>
      <c r="D687" s="5" t="n">
        <v>312.5</v>
      </c>
      <c r="E687" s="28" t="s">
        <v>12</v>
      </c>
      <c r="F687" s="7"/>
    </row>
    <row r="688" customFormat="false" ht="15" hidden="false" customHeight="true" outlineLevel="0" collapsed="false">
      <c r="A688" s="3" t="n">
        <v>686</v>
      </c>
      <c r="B688" s="28" t="s">
        <v>693</v>
      </c>
      <c r="C688" s="5" t="str">
        <f aca="false">REPLACE(B688,3,1,"*")</f>
        <v>朱俊*</v>
      </c>
      <c r="D688" s="5" t="n">
        <v>312.5</v>
      </c>
      <c r="E688" s="28" t="s">
        <v>12</v>
      </c>
      <c r="F688" s="7"/>
    </row>
    <row r="689" customFormat="false" ht="15" hidden="false" customHeight="true" outlineLevel="0" collapsed="false">
      <c r="A689" s="3" t="n">
        <v>687</v>
      </c>
      <c r="B689" s="11" t="s">
        <v>694</v>
      </c>
      <c r="C689" s="5" t="str">
        <f aca="false">REPLACE(B689,3,1,"*")</f>
        <v>熊齐*</v>
      </c>
      <c r="D689" s="5" t="n">
        <v>312.5</v>
      </c>
      <c r="E689" s="28" t="s">
        <v>12</v>
      </c>
      <c r="F689" s="7"/>
    </row>
    <row r="690" customFormat="false" ht="15" hidden="false" customHeight="true" outlineLevel="0" collapsed="false">
      <c r="A690" s="3" t="n">
        <v>688</v>
      </c>
      <c r="B690" s="11" t="s">
        <v>695</v>
      </c>
      <c r="C690" s="5" t="str">
        <f aca="false">REPLACE(B690,3,1,"*")</f>
        <v>朱俊*</v>
      </c>
      <c r="D690" s="5" t="n">
        <v>312.5</v>
      </c>
      <c r="E690" s="28" t="s">
        <v>12</v>
      </c>
      <c r="F690" s="7"/>
    </row>
    <row r="691" customFormat="false" ht="15" hidden="false" customHeight="true" outlineLevel="0" collapsed="false">
      <c r="A691" s="3" t="n">
        <v>689</v>
      </c>
      <c r="B691" s="28" t="s">
        <v>696</v>
      </c>
      <c r="C691" s="5" t="str">
        <f aca="false">REPLACE(B691,3,1,"*")</f>
        <v>孙思*</v>
      </c>
      <c r="D691" s="5" t="n">
        <v>312.5</v>
      </c>
      <c r="E691" s="28" t="s">
        <v>12</v>
      </c>
      <c r="F691" s="7"/>
    </row>
    <row r="692" customFormat="false" ht="15" hidden="false" customHeight="true" outlineLevel="0" collapsed="false">
      <c r="A692" s="3" t="n">
        <v>690</v>
      </c>
      <c r="B692" s="28" t="s">
        <v>697</v>
      </c>
      <c r="C692" s="5" t="str">
        <f aca="false">REPLACE(B692,3,1,"*")</f>
        <v>孙思*</v>
      </c>
      <c r="D692" s="5" t="n">
        <v>312.5</v>
      </c>
      <c r="E692" s="28" t="s">
        <v>12</v>
      </c>
      <c r="F692" s="7"/>
    </row>
    <row r="693" customFormat="false" ht="15" hidden="false" customHeight="true" outlineLevel="0" collapsed="false">
      <c r="A693" s="3" t="n">
        <v>691</v>
      </c>
      <c r="B693" s="11" t="s">
        <v>698</v>
      </c>
      <c r="C693" s="5" t="str">
        <f aca="false">REPLACE(B693,3,1,"*")</f>
        <v>黄浩*</v>
      </c>
      <c r="D693" s="5" t="n">
        <v>312.5</v>
      </c>
      <c r="E693" s="28" t="s">
        <v>7</v>
      </c>
      <c r="F693" s="7"/>
    </row>
    <row r="694" customFormat="false" ht="15" hidden="false" customHeight="true" outlineLevel="0" collapsed="false">
      <c r="A694" s="3" t="n">
        <v>692</v>
      </c>
      <c r="B694" s="28" t="s">
        <v>699</v>
      </c>
      <c r="C694" s="5" t="str">
        <f aca="false">REPLACE(B694,3,1,"*")</f>
        <v>邬若*</v>
      </c>
      <c r="D694" s="5" t="n">
        <v>312.5</v>
      </c>
      <c r="E694" s="28" t="s">
        <v>7</v>
      </c>
      <c r="F694" s="7"/>
    </row>
    <row r="695" customFormat="false" ht="15" hidden="false" customHeight="true" outlineLevel="0" collapsed="false">
      <c r="A695" s="3" t="n">
        <v>693</v>
      </c>
      <c r="B695" s="28" t="s">
        <v>700</v>
      </c>
      <c r="C695" s="5" t="str">
        <f aca="false">REPLACE(B695,3,1,"*")</f>
        <v>陈琳*</v>
      </c>
      <c r="D695" s="5" t="n">
        <v>312.5</v>
      </c>
      <c r="E695" s="28" t="s">
        <v>21</v>
      </c>
      <c r="F695" s="7"/>
    </row>
    <row r="696" customFormat="false" ht="15" hidden="false" customHeight="true" outlineLevel="0" collapsed="false">
      <c r="A696" s="3" t="n">
        <v>694</v>
      </c>
      <c r="B696" s="28" t="s">
        <v>701</v>
      </c>
      <c r="C696" s="5" t="str">
        <f aca="false">REPLACE(B696,3,1,"*")</f>
        <v>王俊*</v>
      </c>
      <c r="D696" s="5" t="n">
        <v>312.5</v>
      </c>
      <c r="E696" s="28" t="s">
        <v>19</v>
      </c>
      <c r="F696" s="7"/>
    </row>
    <row r="697" customFormat="false" ht="15" hidden="false" customHeight="true" outlineLevel="0" collapsed="false">
      <c r="A697" s="3" t="n">
        <v>695</v>
      </c>
      <c r="B697" s="28" t="s">
        <v>702</v>
      </c>
      <c r="C697" s="5" t="str">
        <f aca="false">REPLACE(B697,3,1,"*")</f>
        <v>刘瑧*</v>
      </c>
      <c r="D697" s="5" t="n">
        <v>312.5</v>
      </c>
      <c r="E697" s="28" t="s">
        <v>12</v>
      </c>
      <c r="F697" s="7"/>
    </row>
    <row r="698" customFormat="false" ht="15" hidden="false" customHeight="true" outlineLevel="0" collapsed="false">
      <c r="A698" s="3" t="n">
        <v>696</v>
      </c>
      <c r="B698" s="28" t="s">
        <v>703</v>
      </c>
      <c r="C698" s="5" t="str">
        <f aca="false">REPLACE(B698,3,1,"*")</f>
        <v>汤芷*</v>
      </c>
      <c r="D698" s="5" t="n">
        <v>312.5</v>
      </c>
      <c r="E698" s="28" t="s">
        <v>19</v>
      </c>
      <c r="F698" s="7"/>
    </row>
    <row r="699" customFormat="false" ht="15" hidden="false" customHeight="true" outlineLevel="0" collapsed="false">
      <c r="A699" s="3" t="n">
        <v>697</v>
      </c>
      <c r="B699" s="28" t="s">
        <v>704</v>
      </c>
      <c r="C699" s="5" t="str">
        <f aca="false">REPLACE(B699,3,1,"*")</f>
        <v>熊菁*</v>
      </c>
      <c r="D699" s="5" t="n">
        <v>312.5</v>
      </c>
      <c r="E699" s="28" t="s">
        <v>21</v>
      </c>
      <c r="F699" s="7"/>
    </row>
    <row r="700" customFormat="false" ht="15" hidden="false" customHeight="true" outlineLevel="0" collapsed="false">
      <c r="A700" s="3" t="n">
        <v>698</v>
      </c>
      <c r="B700" s="28" t="s">
        <v>705</v>
      </c>
      <c r="C700" s="5" t="str">
        <f aca="false">REPLACE(B700,3,1,"*")</f>
        <v>章弘*</v>
      </c>
      <c r="D700" s="5" t="n">
        <v>312.5</v>
      </c>
      <c r="E700" s="28" t="s">
        <v>7</v>
      </c>
      <c r="F700" s="7"/>
    </row>
    <row r="701" customFormat="false" ht="15" hidden="false" customHeight="true" outlineLevel="0" collapsed="false">
      <c r="A701" s="3" t="n">
        <v>699</v>
      </c>
      <c r="B701" s="4" t="s">
        <v>706</v>
      </c>
      <c r="C701" s="5" t="str">
        <f aca="false">REPLACE(B701,3,1,"*")</f>
        <v>黄博*</v>
      </c>
      <c r="D701" s="5" t="n">
        <v>375</v>
      </c>
      <c r="E701" s="6" t="s">
        <v>21</v>
      </c>
      <c r="F701" s="7"/>
    </row>
    <row r="702" customFormat="false" ht="15" hidden="false" customHeight="true" outlineLevel="0" collapsed="false">
      <c r="A702" s="3" t="n">
        <v>700</v>
      </c>
      <c r="B702" s="4" t="s">
        <v>707</v>
      </c>
      <c r="C702" s="5" t="str">
        <f aca="false">REPLACE(B702,3,1,"*")</f>
        <v>陈思*</v>
      </c>
      <c r="D702" s="5" t="n">
        <v>375</v>
      </c>
      <c r="E702" s="6" t="s">
        <v>7</v>
      </c>
      <c r="F702" s="7"/>
    </row>
    <row r="703" customFormat="false" ht="15" hidden="false" customHeight="true" outlineLevel="0" collapsed="false">
      <c r="A703" s="3" t="n">
        <v>701</v>
      </c>
      <c r="B703" s="4" t="s">
        <v>708</v>
      </c>
      <c r="C703" s="5" t="str">
        <f aca="false">REPLACE(B703,3,1,"*")</f>
        <v>朱志*</v>
      </c>
      <c r="D703" s="5" t="n">
        <v>375</v>
      </c>
      <c r="E703" s="6" t="s">
        <v>21</v>
      </c>
      <c r="F703" s="7"/>
    </row>
    <row r="704" customFormat="false" ht="15" hidden="false" customHeight="true" outlineLevel="0" collapsed="false">
      <c r="A704" s="3" t="n">
        <v>702</v>
      </c>
      <c r="B704" s="4" t="s">
        <v>709</v>
      </c>
      <c r="C704" s="5" t="str">
        <f aca="false">REPLACE(B704,3,1,"*")</f>
        <v>关庐*</v>
      </c>
      <c r="D704" s="5" t="n">
        <v>375</v>
      </c>
      <c r="E704" s="6" t="s">
        <v>21</v>
      </c>
      <c r="F704" s="7"/>
    </row>
    <row r="705" customFormat="false" ht="15" hidden="false" customHeight="true" outlineLevel="0" collapsed="false">
      <c r="A705" s="3" t="n">
        <v>703</v>
      </c>
      <c r="B705" s="4" t="s">
        <v>710</v>
      </c>
      <c r="C705" s="5" t="str">
        <f aca="false">REPLACE(B705,3,1,"*")</f>
        <v>胡雅*</v>
      </c>
      <c r="D705" s="5" t="n">
        <v>375</v>
      </c>
      <c r="E705" s="6" t="s">
        <v>21</v>
      </c>
      <c r="F705" s="7"/>
    </row>
    <row r="706" customFormat="false" ht="15" hidden="false" customHeight="true" outlineLevel="0" collapsed="false">
      <c r="A706" s="3" t="n">
        <v>704</v>
      </c>
      <c r="B706" s="4" t="s">
        <v>711</v>
      </c>
      <c r="C706" s="5" t="str">
        <f aca="false">REPLACE(B706,3,1,"*")</f>
        <v>程琪*</v>
      </c>
      <c r="D706" s="5" t="n">
        <v>375</v>
      </c>
      <c r="E706" s="4" t="s">
        <v>19</v>
      </c>
      <c r="F706" s="7"/>
    </row>
    <row r="707" customFormat="false" ht="15" hidden="false" customHeight="true" outlineLevel="0" collapsed="false">
      <c r="A707" s="3" t="n">
        <v>705</v>
      </c>
      <c r="B707" s="4" t="s">
        <v>712</v>
      </c>
      <c r="C707" s="5" t="str">
        <f aca="false">REPLACE(B707,3,1,"*")</f>
        <v>蒋家*</v>
      </c>
      <c r="D707" s="5" t="n">
        <v>375</v>
      </c>
      <c r="E707" s="4" t="s">
        <v>21</v>
      </c>
      <c r="F707" s="7"/>
    </row>
    <row r="708" customFormat="false" ht="15" hidden="false" customHeight="true" outlineLevel="0" collapsed="false">
      <c r="A708" s="3" t="n">
        <v>706</v>
      </c>
      <c r="B708" s="4" t="s">
        <v>713</v>
      </c>
      <c r="C708" s="5" t="str">
        <f aca="false">REPLACE(B708,3,1,"*")</f>
        <v>万晨*</v>
      </c>
      <c r="D708" s="5" t="n">
        <v>375</v>
      </c>
      <c r="E708" s="4" t="s">
        <v>21</v>
      </c>
      <c r="F708" s="7"/>
    </row>
    <row r="709" customFormat="false" ht="15" hidden="false" customHeight="true" outlineLevel="0" collapsed="false">
      <c r="A709" s="3" t="n">
        <v>707</v>
      </c>
      <c r="B709" s="4" t="s">
        <v>714</v>
      </c>
      <c r="C709" s="5" t="str">
        <f aca="false">REPLACE(B709,3,1,"*")</f>
        <v>周泉*</v>
      </c>
      <c r="D709" s="5" t="n">
        <v>375</v>
      </c>
      <c r="E709" s="4" t="s">
        <v>9</v>
      </c>
      <c r="F709" s="7"/>
    </row>
    <row r="710" customFormat="false" ht="15" hidden="false" customHeight="true" outlineLevel="0" collapsed="false">
      <c r="A710" s="3" t="n">
        <v>708</v>
      </c>
      <c r="B710" s="4" t="s">
        <v>715</v>
      </c>
      <c r="C710" s="5" t="str">
        <f aca="false">REPLACE(B710,3,1,"*")</f>
        <v>史玉*</v>
      </c>
      <c r="D710" s="5" t="n">
        <v>375</v>
      </c>
      <c r="E710" s="4" t="s">
        <v>21</v>
      </c>
      <c r="F710" s="7"/>
    </row>
    <row r="711" customFormat="false" ht="15" hidden="false" customHeight="true" outlineLevel="0" collapsed="false">
      <c r="A711" s="3" t="n">
        <v>709</v>
      </c>
      <c r="B711" s="4" t="s">
        <v>716</v>
      </c>
      <c r="C711" s="5" t="str">
        <f aca="false">REPLACE(B711,3,1,"*")</f>
        <v>黄文*</v>
      </c>
      <c r="D711" s="5" t="n">
        <v>375</v>
      </c>
      <c r="E711" s="4" t="s">
        <v>9</v>
      </c>
      <c r="F711" s="7"/>
    </row>
    <row r="712" customFormat="false" ht="15" hidden="false" customHeight="true" outlineLevel="0" collapsed="false">
      <c r="A712" s="3" t="n">
        <v>710</v>
      </c>
      <c r="B712" s="4" t="s">
        <v>717</v>
      </c>
      <c r="C712" s="5" t="str">
        <f aca="false">REPLACE(B712,3,1,"*")</f>
        <v>万**</v>
      </c>
      <c r="D712" s="5" t="n">
        <v>375</v>
      </c>
      <c r="E712" s="4" t="s">
        <v>21</v>
      </c>
      <c r="F712" s="7"/>
    </row>
    <row r="713" customFormat="false" ht="15" hidden="false" customHeight="true" outlineLevel="0" collapsed="false">
      <c r="A713" s="3" t="n">
        <v>711</v>
      </c>
      <c r="B713" s="4" t="s">
        <v>718</v>
      </c>
      <c r="C713" s="5" t="str">
        <f aca="false">REPLACE(B713,3,1,"*")</f>
        <v>万舒*</v>
      </c>
      <c r="D713" s="5" t="n">
        <v>375</v>
      </c>
      <c r="E713" s="4" t="s">
        <v>21</v>
      </c>
      <c r="F713" s="7"/>
    </row>
    <row r="714" customFormat="false" ht="15" hidden="false" customHeight="true" outlineLevel="0" collapsed="false">
      <c r="A714" s="3" t="n">
        <v>712</v>
      </c>
      <c r="B714" s="4" t="s">
        <v>719</v>
      </c>
      <c r="C714" s="5" t="str">
        <f aca="false">REPLACE(B714,3,1,"*")</f>
        <v>孔佳*</v>
      </c>
      <c r="D714" s="5" t="n">
        <v>375</v>
      </c>
      <c r="E714" s="6" t="s">
        <v>12</v>
      </c>
      <c r="F714" s="7"/>
    </row>
    <row r="715" customFormat="false" ht="15" hidden="false" customHeight="true" outlineLevel="0" collapsed="false">
      <c r="A715" s="3" t="n">
        <v>713</v>
      </c>
      <c r="B715" s="4" t="s">
        <v>720</v>
      </c>
      <c r="C715" s="5" t="str">
        <f aca="false">REPLACE(B715,3,1,"*")</f>
        <v>涂继*</v>
      </c>
      <c r="D715" s="5" t="n">
        <v>375</v>
      </c>
      <c r="E715" s="4" t="s">
        <v>9</v>
      </c>
      <c r="F715" s="7"/>
    </row>
    <row r="716" customFormat="false" ht="15" hidden="false" customHeight="true" outlineLevel="0" collapsed="false">
      <c r="A716" s="3" t="n">
        <v>714</v>
      </c>
      <c r="B716" s="4" t="s">
        <v>721</v>
      </c>
      <c r="C716" s="5" t="str">
        <f aca="false">REPLACE(B716,3,1,"*")</f>
        <v>肖臣*</v>
      </c>
      <c r="D716" s="5" t="n">
        <v>375</v>
      </c>
      <c r="E716" s="4" t="s">
        <v>9</v>
      </c>
      <c r="F716" s="7"/>
    </row>
    <row r="717" customFormat="false" ht="15" hidden="false" customHeight="true" outlineLevel="0" collapsed="false">
      <c r="A717" s="3" t="n">
        <v>715</v>
      </c>
      <c r="B717" s="4" t="s">
        <v>722</v>
      </c>
      <c r="C717" s="5" t="str">
        <f aca="false">REPLACE(B717,3,1,"*")</f>
        <v>周嘉*</v>
      </c>
      <c r="D717" s="5" t="n">
        <v>375</v>
      </c>
      <c r="E717" s="4" t="s">
        <v>7</v>
      </c>
      <c r="F717" s="7"/>
    </row>
    <row r="718" customFormat="false" ht="15" hidden="false" customHeight="true" outlineLevel="0" collapsed="false">
      <c r="A718" s="3" t="n">
        <v>716</v>
      </c>
      <c r="B718" s="4" t="s">
        <v>723</v>
      </c>
      <c r="C718" s="5" t="str">
        <f aca="false">REPLACE(B718,3,1,"*")</f>
        <v>饶雨*</v>
      </c>
      <c r="D718" s="5" t="n">
        <v>375</v>
      </c>
      <c r="E718" s="4" t="s">
        <v>9</v>
      </c>
      <c r="F718" s="7"/>
    </row>
    <row r="719" customFormat="false" ht="15" hidden="false" customHeight="true" outlineLevel="0" collapsed="false">
      <c r="A719" s="3" t="n">
        <v>717</v>
      </c>
      <c r="B719" s="4" t="s">
        <v>724</v>
      </c>
      <c r="C719" s="5" t="str">
        <f aca="false">REPLACE(B719,3,1,"*")</f>
        <v>张桧*</v>
      </c>
      <c r="D719" s="5" t="n">
        <v>375</v>
      </c>
      <c r="E719" s="4" t="s">
        <v>19</v>
      </c>
      <c r="F719" s="7"/>
    </row>
    <row r="720" customFormat="false" ht="15" hidden="false" customHeight="true" outlineLevel="0" collapsed="false">
      <c r="A720" s="3" t="n">
        <v>718</v>
      </c>
      <c r="B720" s="4" t="s">
        <v>725</v>
      </c>
      <c r="C720" s="5" t="str">
        <f aca="false">REPLACE(B720,3,1,"*")</f>
        <v>杨匡*</v>
      </c>
      <c r="D720" s="5" t="n">
        <v>375</v>
      </c>
      <c r="E720" s="4" t="s">
        <v>19</v>
      </c>
      <c r="F720" s="7"/>
    </row>
    <row r="721" customFormat="false" ht="15" hidden="false" customHeight="true" outlineLevel="0" collapsed="false">
      <c r="A721" s="3" t="n">
        <v>719</v>
      </c>
      <c r="B721" s="4" t="s">
        <v>726</v>
      </c>
      <c r="C721" s="5" t="str">
        <f aca="false">REPLACE(B721,3,1,"*")</f>
        <v>何海*</v>
      </c>
      <c r="D721" s="5" t="n">
        <v>375</v>
      </c>
      <c r="E721" s="6" t="s">
        <v>12</v>
      </c>
      <c r="F721" s="7"/>
    </row>
    <row r="722" customFormat="false" ht="15" hidden="false" customHeight="true" outlineLevel="0" collapsed="false">
      <c r="A722" s="3" t="n">
        <v>720</v>
      </c>
      <c r="B722" s="4" t="s">
        <v>727</v>
      </c>
      <c r="C722" s="5" t="str">
        <f aca="false">REPLACE(B722,3,1,"*")</f>
        <v>朱之*</v>
      </c>
      <c r="D722" s="5" t="n">
        <v>375</v>
      </c>
      <c r="E722" s="4" t="s">
        <v>21</v>
      </c>
      <c r="F722" s="7"/>
    </row>
    <row r="723" customFormat="false" ht="15" hidden="false" customHeight="true" outlineLevel="0" collapsed="false">
      <c r="A723" s="3" t="n">
        <v>721</v>
      </c>
      <c r="B723" s="9" t="s">
        <v>728</v>
      </c>
      <c r="C723" s="5" t="str">
        <f aca="false">REPLACE(B723,3,1,"*")</f>
        <v>熊源*</v>
      </c>
      <c r="D723" s="5" t="n">
        <v>375</v>
      </c>
      <c r="E723" s="10" t="s">
        <v>7</v>
      </c>
      <c r="F723" s="7"/>
    </row>
    <row r="724" customFormat="false" ht="20" hidden="false" customHeight="true" outlineLevel="0" collapsed="false">
      <c r="B724" s="29" t="s">
        <v>729</v>
      </c>
      <c r="C724" s="30"/>
      <c r="D724" s="30" t="n">
        <f aca="false">SUM(D3:D723)</f>
        <v>237375</v>
      </c>
    </row>
  </sheetData>
  <mergeCells count="1">
    <mergeCell ref="A1:F1"/>
  </mergeCells>
  <conditionalFormatting sqref="B173">
    <cfRule type="expression" priority="2" aboveAverage="0" equalAverage="0" bottom="0" percent="0" rank="0" text="" dxfId="0">
      <formula>AND(COUNTIF($B$173,B173)&gt;1,NOT(ISBLANK(B173)))</formula>
    </cfRule>
  </conditionalFormatting>
  <conditionalFormatting sqref="B311">
    <cfRule type="expression" priority="3" aboveAverage="0" equalAverage="0" bottom="0" percent="0" rank="0" text="" dxfId="1">
      <formula>AND(COUNTIF($B$311,B311)&gt;1,NOT(ISBLANK(B311)))</formula>
    </cfRule>
  </conditionalFormatting>
  <conditionalFormatting sqref="B314">
    <cfRule type="expression" priority="4" aboveAverage="0" equalAverage="0" bottom="0" percent="0" rank="0" text="" dxfId="2">
      <formula>AND(COUNTIF($B$314,B314)&gt;1,NOT(ISBLANK(B314)))</formula>
    </cfRule>
  </conditionalFormatting>
  <conditionalFormatting sqref="B315">
    <cfRule type="expression" priority="5" aboveAverage="0" equalAverage="0" bottom="0" percent="0" rank="0" text="" dxfId="3">
      <formula>AND(COUNTIF($B$315,B315)&gt;1,NOT(ISBLANK(B315)))</formula>
    </cfRule>
  </conditionalFormatting>
  <conditionalFormatting sqref="B316">
    <cfRule type="expression" priority="6" aboveAverage="0" equalAverage="0" bottom="0" percent="0" rank="0" text="" dxfId="4">
      <formula>AND(COUNTIF($B$316,B316)&gt;1,NOT(ISBLANK(B316)))</formula>
    </cfRule>
  </conditionalFormatting>
  <conditionalFormatting sqref="B317">
    <cfRule type="expression" priority="7" aboveAverage="0" equalAverage="0" bottom="0" percent="0" rank="0" text="" dxfId="5">
      <formula>AND(COUNTIF($B$317,B317)&gt;1,NOT(ISBLANK(B317)))</formula>
    </cfRule>
  </conditionalFormatting>
  <conditionalFormatting sqref="B318">
    <cfRule type="expression" priority="8" aboveAverage="0" equalAverage="0" bottom="0" percent="0" rank="0" text="" dxfId="6">
      <formula>AND(COUNTIF($B$318,B318)&gt;1,NOT(ISBLANK(B318)))</formula>
    </cfRule>
  </conditionalFormatting>
  <conditionalFormatting sqref="B319">
    <cfRule type="expression" priority="9" aboveAverage="0" equalAverage="0" bottom="0" percent="0" rank="0" text="" dxfId="7">
      <formula>AND(COUNTIF($B$319,B319)&gt;1,NOT(ISBLANK(B319)))</formula>
    </cfRule>
  </conditionalFormatting>
  <conditionalFormatting sqref="B320">
    <cfRule type="expression" priority="10" aboveAverage="0" equalAverage="0" bottom="0" percent="0" rank="0" text="" dxfId="8">
      <formula>AND(COUNTIF($B$320,B320)&gt;1,NOT(ISBLANK(B320)))</formula>
    </cfRule>
  </conditionalFormatting>
  <conditionalFormatting sqref="B321">
    <cfRule type="expression" priority="11" aboveAverage="0" equalAverage="0" bottom="0" percent="0" rank="0" text="" dxfId="9">
      <formula>AND(COUNTIF($B$321,B321)&gt;1,NOT(ISBLANK(B321)))</formula>
    </cfRule>
  </conditionalFormatting>
  <conditionalFormatting sqref="B322">
    <cfRule type="expression" priority="12" aboveAverage="0" equalAverage="0" bottom="0" percent="0" rank="0" text="" dxfId="10">
      <formula>AND(COUNTIF($B$322,B322)&gt;1,NOT(ISBLANK(B322)))</formula>
    </cfRule>
  </conditionalFormatting>
  <conditionalFormatting sqref="B323">
    <cfRule type="expression" priority="13" aboveAverage="0" equalAverage="0" bottom="0" percent="0" rank="0" text="" dxfId="11">
      <formula>AND(COUNTIF($B$323,B323)&gt;1,NOT(ISBLANK(B323)))</formula>
    </cfRule>
  </conditionalFormatting>
  <conditionalFormatting sqref="B493">
    <cfRule type="expression" priority="14" aboveAverage="0" equalAverage="0" bottom="0" percent="0" rank="0" text="" dxfId="12">
      <formula>AND(COUNTIF($B$493,B493)&gt;1,NOT(ISBLANK(B493)))</formula>
    </cfRule>
  </conditionalFormatting>
  <conditionalFormatting sqref="B495">
    <cfRule type="expression" priority="15" aboveAverage="0" equalAverage="0" bottom="0" percent="0" rank="0" text="" dxfId="13">
      <formula>AND(COUNTIF($B$495,B495)&gt;1,NOT(ISBLANK(B495)))</formula>
    </cfRule>
  </conditionalFormatting>
  <conditionalFormatting sqref="B501">
    <cfRule type="expression" priority="16" aboveAverage="0" equalAverage="0" bottom="0" percent="0" rank="0" text="" dxfId="14">
      <formula>AND(COUNTIF($B$501,B501)&gt;1,NOT(ISBLANK(B501)))</formula>
    </cfRule>
  </conditionalFormatting>
  <conditionalFormatting sqref="B506">
    <cfRule type="expression" priority="17" aboveAverage="0" equalAverage="0" bottom="0" percent="0" rank="0" text="" dxfId="15">
      <formula>AND(COUNTIF($B$506,B506)&gt;1,NOT(ISBLANK(B506)))</formula>
    </cfRule>
  </conditionalFormatting>
  <conditionalFormatting sqref="B507">
    <cfRule type="expression" priority="18" aboveAverage="0" equalAverage="0" bottom="0" percent="0" rank="0" text="" dxfId="16">
      <formula>AND(COUNTIF($B$507,B507)&gt;1,NOT(ISBLANK(B507)))</formula>
    </cfRule>
  </conditionalFormatting>
  <conditionalFormatting sqref="B508">
    <cfRule type="expression" priority="19" aboveAverage="0" equalAverage="0" bottom="0" percent="0" rank="0" text="" dxfId="17">
      <formula>AND(COUNTIF($B$508,B508)&gt;1,NOT(ISBLANK(B508)))</formula>
    </cfRule>
  </conditionalFormatting>
  <conditionalFormatting sqref="B509">
    <cfRule type="expression" priority="20" aboveAverage="0" equalAverage="0" bottom="0" percent="0" rank="0" text="" dxfId="18">
      <formula>AND(COUNTIF($B$509,B509)&gt;1,NOT(ISBLANK(B509)))</formula>
    </cfRule>
  </conditionalFormatting>
  <conditionalFormatting sqref="B511">
    <cfRule type="expression" priority="21" aboveAverage="0" equalAverage="0" bottom="0" percent="0" rank="0" text="" dxfId="19">
      <formula>AND(COUNTIF($B$511,B511)&gt;1,NOT(ISBLANK(B511)))</formula>
    </cfRule>
  </conditionalFormatting>
  <conditionalFormatting sqref="B512">
    <cfRule type="expression" priority="22" aboveAverage="0" equalAverage="0" bottom="0" percent="0" rank="0" text="" dxfId="20">
      <formula>AND(COUNTIF($B$512,B512)&gt;1,NOT(ISBLANK(B512)))</formula>
    </cfRule>
  </conditionalFormatting>
  <conditionalFormatting sqref="B513">
    <cfRule type="expression" priority="23" aboveAverage="0" equalAverage="0" bottom="0" percent="0" rank="0" text="" dxfId="21">
      <formula>AND(COUNTIF($B$513,B513)&gt;1,NOT(ISBLANK(B513)))</formula>
    </cfRule>
  </conditionalFormatting>
  <conditionalFormatting sqref="B514">
    <cfRule type="expression" priority="24" aboveAverage="0" equalAverage="0" bottom="0" percent="0" rank="0" text="" dxfId="22">
      <formula>AND(COUNTIF($B$514,B514)&gt;1,NOT(ISBLANK(B514)))</formula>
    </cfRule>
  </conditionalFormatting>
  <conditionalFormatting sqref="B515">
    <cfRule type="expression" priority="25" aboveAverage="0" equalAverage="0" bottom="0" percent="0" rank="0" text="" dxfId="23">
      <formula>AND(COUNTIF($B$515,B515)&gt;1,NOT(ISBLANK(B515)))</formula>
    </cfRule>
  </conditionalFormatting>
  <conditionalFormatting sqref="B516">
    <cfRule type="expression" priority="26" aboveAverage="0" equalAverage="0" bottom="0" percent="0" rank="0" text="" dxfId="24">
      <formula>AND(COUNTIF($B$516,B516)&gt;1,NOT(ISBLANK(B516)))</formula>
    </cfRule>
  </conditionalFormatting>
  <conditionalFormatting sqref="B517">
    <cfRule type="expression" priority="27" aboveAverage="0" equalAverage="0" bottom="0" percent="0" rank="0" text="" dxfId="25">
      <formula>AND(COUNTIF($B$517,B517)&gt;1,NOT(ISBLANK(B517)))</formula>
    </cfRule>
  </conditionalFormatting>
  <conditionalFormatting sqref="B518">
    <cfRule type="expression" priority="28" aboveAverage="0" equalAverage="0" bottom="0" percent="0" rank="0" text="" dxfId="26">
      <formula>AND(COUNTIF($B$518,B518)&gt;1,NOT(ISBLANK(B518)))</formula>
    </cfRule>
  </conditionalFormatting>
  <conditionalFormatting sqref="B520">
    <cfRule type="expression" priority="29" aboveAverage="0" equalAverage="0" bottom="0" percent="0" rank="0" text="" dxfId="27">
      <formula>AND(COUNTIF($B$520,B520)&gt;1,NOT(ISBLANK(B520)))</formula>
    </cfRule>
  </conditionalFormatting>
  <conditionalFormatting sqref="B521">
    <cfRule type="expression" priority="30" aboveAverage="0" equalAverage="0" bottom="0" percent="0" rank="0" text="" dxfId="28">
      <formula>AND(COUNTIF($B$521,B521)&gt;1,NOT(ISBLANK(B521)))</formula>
    </cfRule>
  </conditionalFormatting>
  <conditionalFormatting sqref="B522">
    <cfRule type="expression" priority="31" aboveAverage="0" equalAverage="0" bottom="0" percent="0" rank="0" text="" dxfId="29">
      <formula>AND(COUNTIF($B$522,B522)&gt;1,NOT(ISBLANK(B522)))</formula>
    </cfRule>
  </conditionalFormatting>
  <conditionalFormatting sqref="B523">
    <cfRule type="expression" priority="32" aboveAverage="0" equalAverage="0" bottom="0" percent="0" rank="0" text="" dxfId="30">
      <formula>AND(COUNTIF($B$523,B523)&gt;1,NOT(ISBLANK(B523)))</formula>
    </cfRule>
  </conditionalFormatting>
  <conditionalFormatting sqref="B526">
    <cfRule type="expression" priority="33" aboveAverage="0" equalAverage="0" bottom="0" percent="0" rank="0" text="" dxfId="31">
      <formula>AND(COUNTIF($B$526,B526)&gt;1,NOT(ISBLANK(B526)))</formula>
    </cfRule>
  </conditionalFormatting>
  <conditionalFormatting sqref="B566">
    <cfRule type="expression" priority="34" aboveAverage="0" equalAverage="0" bottom="0" percent="0" rank="0" text="" dxfId="32">
      <formula>AND(COUNTIF($B$566,B566)&gt;1,NOT(ISBLANK(B566)))</formula>
    </cfRule>
  </conditionalFormatting>
  <conditionalFormatting sqref="B569">
    <cfRule type="expression" priority="35" aboveAverage="0" equalAverage="0" bottom="0" percent="0" rank="0" text="" dxfId="33">
      <formula>AND(COUNTIF($B$569,B569)&gt;1,NOT(ISBLANK(B569)))</formula>
    </cfRule>
  </conditionalFormatting>
  <conditionalFormatting sqref="B570">
    <cfRule type="expression" priority="36" aboveAverage="0" equalAverage="0" bottom="0" percent="0" rank="0" text="" dxfId="34">
      <formula>AND(COUNTIF($B$570,B570)&gt;1,NOT(ISBLANK(B570)))</formula>
    </cfRule>
  </conditionalFormatting>
  <conditionalFormatting sqref="B575">
    <cfRule type="expression" priority="37" aboveAverage="0" equalAverage="0" bottom="0" percent="0" rank="0" text="" dxfId="35">
      <formula>AND(COUNTIF($B$575,B575)&gt;1,NOT(ISBLANK(B575)))</formula>
    </cfRule>
  </conditionalFormatting>
  <conditionalFormatting sqref="B576">
    <cfRule type="expression" priority="38" aboveAverage="0" equalAverage="0" bottom="0" percent="0" rank="0" text="" dxfId="36">
      <formula>AND(COUNTIF($B$576,B576)&gt;1,NOT(ISBLANK(B576)))</formula>
    </cfRule>
  </conditionalFormatting>
  <conditionalFormatting sqref="B577">
    <cfRule type="expression" priority="39" aboveAverage="0" equalAverage="0" bottom="0" percent="0" rank="0" text="" dxfId="37">
      <formula>AND(COUNTIF($B$577,B577)&gt;1,NOT(ISBLANK(B577)))</formula>
    </cfRule>
  </conditionalFormatting>
  <conditionalFormatting sqref="B582">
    <cfRule type="expression" priority="40" aboveAverage="0" equalAverage="0" bottom="0" percent="0" rank="0" text="" dxfId="38">
      <formula>AND(COUNTIF($B$582,B582)&gt;1,NOT(ISBLANK(B582)))</formula>
    </cfRule>
  </conditionalFormatting>
  <conditionalFormatting sqref="B588">
    <cfRule type="expression" priority="41" aboveAverage="0" equalAverage="0" bottom="0" percent="0" rank="0" text="" dxfId="39">
      <formula>AND(COUNTIF($B$588,B588)&gt;1,NOT(ISBLANK(B588)))</formula>
    </cfRule>
  </conditionalFormatting>
  <conditionalFormatting sqref="B589">
    <cfRule type="expression" priority="42" aboveAverage="0" equalAverage="0" bottom="0" percent="0" rank="0" text="" dxfId="40">
      <formula>AND(COUNTIF($B$589,B589)&gt;1,NOT(ISBLANK(B589)))</formula>
    </cfRule>
  </conditionalFormatting>
  <conditionalFormatting sqref="B592">
    <cfRule type="expression" priority="43" aboveAverage="0" equalAverage="0" bottom="0" percent="0" rank="0" text="" dxfId="41">
      <formula>AND(COUNTIF($B$592,B592)&gt;1,NOT(ISBLANK(B592)))</formula>
    </cfRule>
  </conditionalFormatting>
  <conditionalFormatting sqref="B626">
    <cfRule type="expression" priority="44" aboveAverage="0" equalAverage="0" bottom="0" percent="0" rank="0" text="" dxfId="42">
      <formula>AND(COUNTIF($B$626,B626)&gt;1,NOT(ISBLANK(B626)))</formula>
    </cfRule>
  </conditionalFormatting>
  <conditionalFormatting sqref="B627">
    <cfRule type="expression" priority="45" aboveAverage="0" equalAverage="0" bottom="0" percent="0" rank="0" text="" dxfId="43">
      <formula>AND(COUNTIF($B$627,B627)&gt;1,NOT(ISBLANK(B627)))</formula>
    </cfRule>
  </conditionalFormatting>
  <conditionalFormatting sqref="B628">
    <cfRule type="expression" priority="46" aboveAverage="0" equalAverage="0" bottom="0" percent="0" rank="0" text="" dxfId="44">
      <formula>AND(COUNTIF($B$628,B628)&gt;1,NOT(ISBLANK(B628)))</formula>
    </cfRule>
  </conditionalFormatting>
  <conditionalFormatting sqref="B629">
    <cfRule type="expression" priority="47" aboveAverage="0" equalAverage="0" bottom="0" percent="0" rank="0" text="" dxfId="45">
      <formula>AND(COUNTIF($B$629,B629)&gt;1,NOT(ISBLANK(B629)))</formula>
    </cfRule>
  </conditionalFormatting>
  <conditionalFormatting sqref="B630">
    <cfRule type="expression" priority="48" aboveAverage="0" equalAverage="0" bottom="0" percent="0" rank="0" text="" dxfId="46">
      <formula>AND(COUNTIF($B$630,B630)&gt;1,NOT(ISBLANK(B630)))</formula>
    </cfRule>
  </conditionalFormatting>
  <conditionalFormatting sqref="B631">
    <cfRule type="expression" priority="49" aboveAverage="0" equalAverage="0" bottom="0" percent="0" rank="0" text="" dxfId="47">
      <formula>AND(COUNTIF($B$631,B631)&gt;1,NOT(ISBLANK(B631)))</formula>
    </cfRule>
  </conditionalFormatting>
  <conditionalFormatting sqref="B632">
    <cfRule type="expression" priority="50" aboveAverage="0" equalAverage="0" bottom="0" percent="0" rank="0" text="" dxfId="48">
      <formula>AND(COUNTIF($B$632,B632)&gt;1,NOT(ISBLANK(B632)))</formula>
    </cfRule>
  </conditionalFormatting>
  <conditionalFormatting sqref="B635">
    <cfRule type="expression" priority="51" aboveAverage="0" equalAverage="0" bottom="0" percent="0" rank="0" text="" dxfId="49">
      <formula>AND(COUNTIF($B$635,B635)&gt;1,NOT(ISBLANK(B635)))</formula>
    </cfRule>
  </conditionalFormatting>
  <conditionalFormatting sqref="B637">
    <cfRule type="expression" priority="52" aboveAverage="0" equalAverage="0" bottom="0" percent="0" rank="0" text="" dxfId="50">
      <formula>AND(COUNTIF($B$637,B637)&gt;1,NOT(ISBLANK(B637)))</formula>
    </cfRule>
  </conditionalFormatting>
  <conditionalFormatting sqref="B638">
    <cfRule type="expression" priority="53" aboveAverage="0" equalAverage="0" bottom="0" percent="0" rank="0" text="" dxfId="51">
      <formula>AND(COUNTIF($B$638,B638)&gt;1,NOT(ISBLANK(B638)))</formula>
    </cfRule>
  </conditionalFormatting>
  <conditionalFormatting sqref="B648">
    <cfRule type="expression" priority="54" aboveAverage="0" equalAverage="0" bottom="0" percent="0" rank="0" text="" dxfId="52">
      <formula>AND(COUNTIF($B$648,B648)&gt;1,NOT(ISBLANK(B648)))</formula>
    </cfRule>
  </conditionalFormatting>
  <conditionalFormatting sqref="B660">
    <cfRule type="expression" priority="55" aboveAverage="0" equalAverage="0" bottom="0" percent="0" rank="0" text="" dxfId="53">
      <formula>AND(COUNTIF($B$660,B660)&gt;1,NOT(ISBLANK(B660)))</formula>
    </cfRule>
  </conditionalFormatting>
  <conditionalFormatting sqref="B676">
    <cfRule type="expression" priority="56" aboveAverage="0" equalAverage="0" bottom="0" percent="0" rank="0" text="" dxfId="54">
      <formula>AND(COUNTIF($B$676,B676)&gt;1,NOT(ISBLANK(B676)))</formula>
    </cfRule>
  </conditionalFormatting>
  <conditionalFormatting sqref="B677">
    <cfRule type="expression" priority="57" aboveAverage="0" equalAverage="0" bottom="0" percent="0" rank="0" text="" dxfId="55">
      <formula>AND(COUNTIF($B$677,B677)&gt;1,NOT(ISBLANK(B677)))</formula>
    </cfRule>
  </conditionalFormatting>
  <conditionalFormatting sqref="B678">
    <cfRule type="expression" priority="58" aboveAverage="0" equalAverage="0" bottom="0" percent="0" rank="0" text="" dxfId="56">
      <formula>AND(COUNTIF($B$678,B678)&gt;1,NOT(ISBLANK(B678)))</formula>
    </cfRule>
  </conditionalFormatting>
  <conditionalFormatting sqref="B681">
    <cfRule type="expression" priority="59" aboveAverage="0" equalAverage="0" bottom="0" percent="0" rank="0" text="" dxfId="57">
      <formula>AND(COUNTIF($B$681,B681)&gt;1,NOT(ISBLANK(B681)))</formula>
    </cfRule>
  </conditionalFormatting>
  <conditionalFormatting sqref="B682">
    <cfRule type="expression" priority="60" aboveAverage="0" equalAverage="0" bottom="0" percent="0" rank="0" text="" dxfId="58">
      <formula>AND(COUNTIF($B$682,B682)&gt;1,NOT(ISBLANK(B682)))</formula>
    </cfRule>
  </conditionalFormatting>
  <conditionalFormatting sqref="B683">
    <cfRule type="expression" priority="61" aboveAverage="0" equalAverage="0" bottom="0" percent="0" rank="0" text="" dxfId="59">
      <formula>AND(COUNTIF($B$683,B683)&gt;1,NOT(ISBLANK(B683)))</formula>
    </cfRule>
  </conditionalFormatting>
  <conditionalFormatting sqref="B684">
    <cfRule type="expression" priority="62" aboveAverage="0" equalAverage="0" bottom="0" percent="0" rank="0" text="" dxfId="60">
      <formula>AND(COUNTIF($B$684,B684)&gt;1,NOT(ISBLANK(B684)))</formula>
    </cfRule>
  </conditionalFormatting>
  <conditionalFormatting sqref="B685">
    <cfRule type="expression" priority="63" aboveAverage="0" equalAverage="0" bottom="0" percent="0" rank="0" text="" dxfId="61">
      <formula>AND(COUNTIF($B$685,B685)&gt;1,NOT(ISBLANK(B685)))</formula>
    </cfRule>
  </conditionalFormatting>
  <conditionalFormatting sqref="B687">
    <cfRule type="expression" priority="64" aboveAverage="0" equalAverage="0" bottom="0" percent="0" rank="0" text="" dxfId="62">
      <formula>AND(COUNTIF($B$687,B687)&gt;1,NOT(ISBLANK(B687)))</formula>
    </cfRule>
  </conditionalFormatting>
  <conditionalFormatting sqref="B689">
    <cfRule type="expression" priority="65" aboveAverage="0" equalAverage="0" bottom="0" percent="0" rank="0" text="" dxfId="63">
      <formula>AND(COUNTIF($B$689,B689)&gt;1,NOT(ISBLANK(B689)))</formula>
    </cfRule>
  </conditionalFormatting>
  <conditionalFormatting sqref="B690">
    <cfRule type="expression" priority="66" aboveAverage="0" equalAverage="0" bottom="0" percent="0" rank="0" text="" dxfId="64">
      <formula>AND(COUNTIF($B$690,B690)&gt;1,NOT(ISBLANK(B690)))</formula>
    </cfRule>
  </conditionalFormatting>
  <conditionalFormatting sqref="B691">
    <cfRule type="expression" priority="67" aboveAverage="0" equalAverage="0" bottom="0" percent="0" rank="0" text="" dxfId="65">
      <formula>AND(COUNTIF($B$691,B691)&gt;1,NOT(ISBLANK(B691)))</formula>
    </cfRule>
  </conditionalFormatting>
  <conditionalFormatting sqref="B693">
    <cfRule type="expression" priority="68" aboveAverage="0" equalAverage="0" bottom="0" percent="0" rank="0" text="" dxfId="66">
      <formula>AND(COUNTIF($B$693,B693)&gt;1,NOT(ISBLANK(B693)))</formula>
    </cfRule>
  </conditionalFormatting>
  <conditionalFormatting sqref="B171:B172">
    <cfRule type="expression" priority="69" aboveAverage="0" equalAverage="0" bottom="0" percent="0" rank="0" text="" dxfId="67">
      <formula>AND(COUNTIF($B$171:$B$172,B171)&gt;1,NOT(ISBLANK(B171)))</formula>
    </cfRule>
  </conditionalFormatting>
  <conditionalFormatting sqref="B301:B310">
    <cfRule type="expression" priority="70" aboveAverage="0" equalAverage="0" bottom="0" percent="0" rank="0" text="" dxfId="68">
      <formula>AND(COUNTIF($B$301:$B$310,B301)&gt;1,NOT(ISBLANK(B301)))</formula>
    </cfRule>
  </conditionalFormatting>
  <conditionalFormatting sqref="B312:B313">
    <cfRule type="expression" priority="71" aboveAverage="0" equalAverage="0" bottom="0" percent="0" rank="0" text="" dxfId="69">
      <formula>AND(COUNTIF($B$312:$B$313,B312)&gt;1,NOT(ISBLANK(B312)))</formula>
    </cfRule>
  </conditionalFormatting>
  <conditionalFormatting sqref="B571:B572">
    <cfRule type="expression" priority="72" aboveAverage="0" equalAverage="0" bottom="0" percent="0" rank="0" text="" dxfId="70">
      <formula>AND(COUNTIF($B$571:$B$572,B571)&gt;1,NOT(ISBLANK(B571)))</formula>
    </cfRule>
  </conditionalFormatting>
  <conditionalFormatting sqref="B583:B586">
    <cfRule type="expression" priority="73" aboveAverage="0" equalAverage="0" bottom="0" percent="0" rank="0" text="" dxfId="71">
      <formula>AND(COUNTIF($B$583:$B$586,B583)&gt;1,NOT(ISBLANK(B583)))</formula>
    </cfRule>
  </conditionalFormatting>
  <conditionalFormatting sqref="B590:B591">
    <cfRule type="expression" priority="74" aboveAverage="0" equalAverage="0" bottom="0" percent="0" rank="0" text="" dxfId="72">
      <formula>AND(COUNTIF($B$590:$B$591,B590)&gt;1,NOT(ISBLANK(B590)))</formula>
    </cfRule>
  </conditionalFormatting>
  <conditionalFormatting sqref="B593:B596">
    <cfRule type="expression" priority="75" aboveAverage="0" equalAverage="0" bottom="0" percent="0" rank="0" text="" dxfId="73">
      <formula>AND(COUNTIF($B$593:$B$596,B593)&gt;1,NOT(ISBLANK(B593)))</formula>
    </cfRule>
  </conditionalFormatting>
  <conditionalFormatting sqref="B694:B699">
    <cfRule type="expression" priority="76" aboveAverage="0" equalAverage="0" bottom="0" percent="0" rank="0" text="" dxfId="74">
      <formula>AND(COUNTIF($B$694:$B$699,B694)&gt;1,NOT(ISBLANK(B694)))</formula>
    </cfRule>
  </conditionalFormatting>
  <conditionalFormatting sqref="B260 B258">
    <cfRule type="expression" priority="77" aboveAverage="0" equalAverage="0" bottom="0" percent="0" rank="0" text="" dxfId="75">
      <formula>AND(COUNTIF($B$260,B260)+COUNTIF($B$258,B260)&gt;1,NOT(ISBLANK(B260)))</formula>
    </cfRule>
  </conditionalFormatting>
  <conditionalFormatting sqref="B524 B492 B497">
    <cfRule type="expression" priority="78" aboveAverage="0" equalAverage="0" bottom="0" percent="0" rank="0" text="" dxfId="76">
      <formula>AND(COUNTIF($B$524,B524)+COUNTIF($B$492,B524)+COUNTIF($B$497,B524)&gt;1,NOT(ISBLANK(B524)))</formula>
    </cfRule>
  </conditionalFormatting>
  <conditionalFormatting sqref="B500 B502 B494">
    <cfRule type="expression" priority="79" aboveAverage="0" equalAverage="0" bottom="0" percent="0" rank="0" text="" dxfId="77">
      <formula>AND(COUNTIF($B$500,B500)+COUNTIF($B$502,B500)+COUNTIF($B$494,B500)&gt;1,NOT(ISBLANK(B500)))</formula>
    </cfRule>
  </conditionalFormatting>
  <conditionalFormatting sqref="B503 B496">
    <cfRule type="expression" priority="80" aboveAverage="0" equalAverage="0" bottom="0" percent="0" rank="0" text="" dxfId="78">
      <formula>AND(COUNTIF($B$503,B503)+COUNTIF($B$496,B503)&gt;1,NOT(ISBLANK(B503)))</formula>
    </cfRule>
  </conditionalFormatting>
  <conditionalFormatting sqref="B527 B510">
    <cfRule type="expression" priority="81" aboveAverage="0" equalAverage="0" bottom="0" percent="0" rank="0" text="" dxfId="79">
      <formula>AND(COUNTIF($B$527,B527)+COUNTIF($B$510,B527)&gt;1,NOT(ISBLANK(B527)))</formula>
    </cfRule>
  </conditionalFormatting>
  <conditionalFormatting sqref="B525 B519">
    <cfRule type="expression" priority="82" aboveAverage="0" equalAverage="0" bottom="0" percent="0" rank="0" text="" dxfId="80">
      <formula>AND(COUNTIF($B$525,B525)+COUNTIF($B$519,B525)&gt;1,NOT(ISBLANK(B525)))</formula>
    </cfRule>
  </conditionalFormatting>
  <conditionalFormatting sqref="B625 B633:B634 B636">
    <cfRule type="expression" priority="83" aboveAverage="0" equalAverage="0" bottom="0" percent="0" rank="0" text="" dxfId="81">
      <formula>AND(COUNTIF($B$625,B625)+COUNTIF($B$633:$B$634,B625)+COUNTIF($B$636,B625)&gt;1,NOT(ISBLANK(B625)))</formula>
    </cfRule>
  </conditionalFormatting>
  <conditionalFormatting sqref="B645:B647 B661:B662 B649:B659">
    <cfRule type="expression" priority="84" aboveAverage="0" equalAverage="0" bottom="0" percent="0" rank="0" text="" dxfId="82">
      <formula>AND(COUNTIF($B$645:$B$647,B645)+COUNTIF($B$661:$B$662,B645)+COUNTIF($B$649:$B$659,B645)&gt;1,NOT(ISBLANK(B645)))</formula>
    </cfRule>
  </conditionalFormatting>
  <dataValidations count="2">
    <dataValidation allowBlank="true" errorStyle="stop" operator="between" showDropDown="false" showErrorMessage="true" showInputMessage="false" sqref="E8:E10 E12:E13 E18:E19 E24:E26 E29 E31 E36:E37 E63 E66:E88 E90:E92 E98:E101 E103:E104 E106 E114 E116:E119 E130:E136 E138:E139 E142 E144:E147 E157 E161:E162 E167:E168 E178:E180 E194 E198 E245 E248:E268 E274:E276 E282 E284:E285 E287 E289:E291 E294:E296 E299:E301 E324:E422 E466:E467 E549:E597 E599:E623 E625:E644 E673:E674 E676:E678 E696 E701:E705 E714 E721 E723" type="list">
      <formula1>"脱贫家庭,脱贫不稳定家庭,边缘易致贫家庭,突发严重困难家庭,城乡低保,低保边缘,特困救助,支出型困难家庭,其他低收入家庭,烈士之女,孤儿,事实无人抚养,残疾学生,残疾人子女,其他家庭经济困难"</formula1>
      <formula2>0</formula2>
    </dataValidation>
    <dataValidation allowBlank="true" errorStyle="stop" operator="between" showDropDown="false" showErrorMessage="true" showInputMessage="false" sqref="E163:E166 E423:E455 E457:E459 E461:E462 E464 E598" type="list">
      <formula1>"脱贫家庭,脱贫不稳定家庭,边缘易致贫家庭,突发严重困难家庭,城乡低保,低保边缘,特困救助,支出型困难家庭,其他低收入家庭,烈士子女,孤儿,事实无人抚养,残疾学生,残疾人子女,其他家庭经济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9:08:59Z</dcterms:created>
  <dc:creator>admin</dc:creator>
  <dc:description/>
  <dc:language>en-US</dc:language>
  <cp:lastModifiedBy>繁泠ジ穆柯</cp:lastModifiedBy>
  <dcterms:modified xsi:type="dcterms:W3CDTF">2024-07-16T02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035EE1B854855ACE6088237E06C36</vt:lpwstr>
  </property>
  <property fmtid="{D5CDD505-2E9C-101B-9397-08002B2CF9AE}" pid="3" name="KSOProductBuildVer">
    <vt:lpwstr>2052-12.1.0.17147</vt:lpwstr>
  </property>
</Properties>
</file>