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15</definedName>
    <definedName function="false" hidden="false" localSheetId="5" name="Excel_BuiltIn_Print_Area" vbProcedure="false">38</definedName>
    <definedName function="false" hidden="false" localSheetId="6" name="Excel_BuiltIn_Print_Area" vbProcedure="false">-1</definedName>
    <definedName function="false" hidden="false" localSheetId="7" name="Excel_BuiltIn_Print_Area" vbProcedure="false">1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11</t>
  </si>
  <si>
    <t xml:space="preserve">    禁毒管理</t>
  </si>
  <si>
    <t xml:space="preserve">15</t>
  </si>
  <si>
    <t xml:space="preserve">    居民身份证管理</t>
  </si>
  <si>
    <t xml:space="preserve">99</t>
  </si>
  <si>
    <t xml:space="preserve">    其他公安支出</t>
  </si>
  <si>
    <t xml:space="preserve">01</t>
  </si>
  <si>
    <t xml:space="preserve">    行政运行（公安）</t>
  </si>
  <si>
    <t xml:space="preserve">206</t>
  </si>
  <si>
    <t xml:space="preserve">科学技术支出</t>
  </si>
  <si>
    <t xml:space="preserve">04</t>
  </si>
  <si>
    <t xml:space="preserve">  技术研究与开发</t>
  </si>
  <si>
    <t xml:space="preserve">  206</t>
  </si>
  <si>
    <t xml:space="preserve">  04</t>
  </si>
  <si>
    <t xml:space="preserve">    其他技术研究与开发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未归口管理的行政单位离退休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40211</t>
  </si>
  <si>
    <t xml:space="preserve">    2040215</t>
  </si>
  <si>
    <t xml:space="preserve">    2040299</t>
  </si>
  <si>
    <t xml:space="preserve">    2040201</t>
  </si>
  <si>
    <t xml:space="preserve">    2060499</t>
  </si>
  <si>
    <t xml:space="preserve">    2080504</t>
  </si>
  <si>
    <t xml:space="preserve">    2210201</t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3013019</t>
  </si>
  <si>
    <t xml:space="preserve">  其他工资福利支出</t>
  </si>
  <si>
    <t xml:space="preserve">3013011</t>
  </si>
  <si>
    <t xml:space="preserve">  职工基本医疗保险缴费</t>
  </si>
  <si>
    <t xml:space="preserve">  住房公积金</t>
  </si>
  <si>
    <t xml:space="preserve">3013029</t>
  </si>
  <si>
    <t xml:space="preserve">  其他商品和服务支出</t>
  </si>
  <si>
    <t xml:space="preserve">3013020</t>
  </si>
  <si>
    <t xml:space="preserve">  取暖费</t>
  </si>
  <si>
    <t xml:space="preserve">3013022</t>
  </si>
  <si>
    <t xml:space="preserve">  被装购置费</t>
  </si>
  <si>
    <t xml:space="preserve">  电费</t>
  </si>
  <si>
    <t xml:space="preserve">3013021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专用材料费</t>
  </si>
  <si>
    <t xml:space="preserve">  工会经费</t>
  </si>
  <si>
    <t xml:space="preserve">  差旅费</t>
  </si>
  <si>
    <t xml:space="preserve">  劳务费</t>
  </si>
  <si>
    <t xml:space="preserve">  公务接待费</t>
  </si>
  <si>
    <t xml:space="preserve">  会议费</t>
  </si>
  <si>
    <t xml:space="preserve">  邮电费</t>
  </si>
  <si>
    <t xml:space="preserve">  印刷费</t>
  </si>
  <si>
    <t xml:space="preserve">  水费</t>
  </si>
  <si>
    <t xml:space="preserve">3013023</t>
  </si>
  <si>
    <t xml:space="preserve">  公务用车运行维护费</t>
  </si>
  <si>
    <t xml:space="preserve">  培训费</t>
  </si>
  <si>
    <t xml:space="preserve">  办公费</t>
  </si>
  <si>
    <t xml:space="preserve">  物业管理费</t>
  </si>
  <si>
    <t xml:space="preserve">对个人和家庭补助支出</t>
  </si>
  <si>
    <t xml:space="preserve">3013030</t>
  </si>
  <si>
    <t xml:space="preserve">  退休费</t>
  </si>
  <si>
    <t xml:space="preserve">3013039</t>
  </si>
  <si>
    <t xml:space="preserve">  其他对个人和家庭的补助支出</t>
  </si>
  <si>
    <t xml:space="preserve">3013100</t>
  </si>
  <si>
    <t xml:space="preserve">  办公设备购置</t>
  </si>
  <si>
    <t xml:space="preserve">  专用设备购置</t>
  </si>
  <si>
    <t xml:space="preserve">3013109</t>
  </si>
  <si>
    <t xml:space="preserve">  其他资本性支出</t>
  </si>
  <si>
    <t xml:space="preserve">政府性基金预算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5</t>
  </si>
  <si>
    <t xml:space="preserve">区公安分局</t>
  </si>
  <si>
    <t xml:space="preserve">单位代码</t>
  </si>
  <si>
    <t xml:space="preserve">单位名称（科目）</t>
  </si>
  <si>
    <t xml:space="preserve">  135001</t>
  </si>
  <si>
    <t xml:space="preserve">  区公安分局机关</t>
  </si>
  <si>
    <t xml:space="preserve">    135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¥* #,##0.00_ ;_ \¥* \-#,##0.00_ ;_ \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77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f aca="false">取数表2!I7</f>
        <v>83271.1</v>
      </c>
      <c r="C6" s="18" t="s">
        <v>10</v>
      </c>
      <c r="D6" s="19" t="n">
        <f aca="false">部门支出总表!F7</f>
        <v>89307.1</v>
      </c>
      <c r="E6" s="18" t="str">
        <f aca="false">部门支出总表!D8</f>
        <v>公共安全支出</v>
      </c>
      <c r="F6" s="20" t="n">
        <f aca="false">部门支出总表!E8</f>
        <v>87400.2</v>
      </c>
    </row>
    <row r="7" customFormat="false" ht="17.25" hidden="false" customHeight="true" outlineLevel="0" collapsed="false">
      <c r="A7" s="12" t="s">
        <v>11</v>
      </c>
      <c r="B7" s="17" t="n">
        <f aca="false">取数表2!J7</f>
        <v>83271.1</v>
      </c>
      <c r="C7" s="18" t="s">
        <v>12</v>
      </c>
      <c r="D7" s="19" t="n">
        <f aca="false">部门支出总表!G7</f>
        <v>58056.7</v>
      </c>
      <c r="E7" s="18" t="str">
        <f aca="false">部门支出总表!D9</f>
        <v>  公安</v>
      </c>
      <c r="F7" s="20" t="n">
        <f aca="false">部门支出总表!E9</f>
        <v>87400.2</v>
      </c>
    </row>
    <row r="8" customFormat="false" ht="17.25" hidden="false" customHeight="true" outlineLevel="0" collapsed="false">
      <c r="A8" s="12" t="s">
        <v>13</v>
      </c>
      <c r="B8" s="17" t="n">
        <f aca="false">取数表2!K7</f>
        <v>0</v>
      </c>
      <c r="C8" s="18" t="s">
        <v>14</v>
      </c>
      <c r="D8" s="19" t="n">
        <f aca="false">部门支出总表!H7</f>
        <v>20985</v>
      </c>
      <c r="E8" s="18" t="str">
        <f aca="false">部门支出总表!D10</f>
        <v>    行政运行（公安）</v>
      </c>
      <c r="F8" s="20" t="n">
        <f aca="false">部门支出总表!E10</f>
        <v>58469.6</v>
      </c>
    </row>
    <row r="9" customFormat="false" ht="17.25" hidden="false" customHeight="true" outlineLevel="0" collapsed="false">
      <c r="A9" s="21" t="s">
        <v>15</v>
      </c>
      <c r="B9" s="17" t="n">
        <f aca="false">取数表2!L7</f>
        <v>0</v>
      </c>
      <c r="C9" s="18" t="s">
        <v>16</v>
      </c>
      <c r="D9" s="22" t="n">
        <f aca="false">部门支出总表!I7</f>
        <v>165.4</v>
      </c>
      <c r="E9" s="18" t="str">
        <f aca="false">部门支出总表!D11</f>
        <v>    禁毒管理</v>
      </c>
      <c r="F9" s="20" t="n">
        <f aca="false">部门支出总表!E11</f>
        <v>100</v>
      </c>
      <c r="H9" s="23"/>
    </row>
    <row r="10" customFormat="false" ht="17.25" hidden="false" customHeight="true" outlineLevel="0" collapsed="false">
      <c r="A10" s="21" t="s">
        <v>17</v>
      </c>
      <c r="B10" s="17" t="n">
        <f aca="false">取数表2!M7</f>
        <v>0</v>
      </c>
      <c r="C10" s="24" t="s">
        <v>18</v>
      </c>
      <c r="D10" s="19" t="n">
        <f aca="false">部门支出总表!J7</f>
        <v>10100</v>
      </c>
      <c r="E10" s="18" t="str">
        <f aca="false">部门支出总表!D12</f>
        <v>    居民身份证管理</v>
      </c>
      <c r="F10" s="20" t="n">
        <f aca="false">部门支出总表!E12</f>
        <v>40</v>
      </c>
    </row>
    <row r="11" customFormat="false" ht="17.25" hidden="false" customHeight="true" outlineLevel="0" collapsed="false">
      <c r="A11" s="21" t="s">
        <v>19</v>
      </c>
      <c r="B11" s="17" t="n">
        <f aca="false">取数表2!N7</f>
        <v>0</v>
      </c>
      <c r="C11" s="18" t="s">
        <v>20</v>
      </c>
      <c r="D11" s="19" t="n">
        <f aca="false">部门支出总表!K7</f>
        <v>3964</v>
      </c>
      <c r="E11" s="18" t="str">
        <f aca="false">部门支出总表!D13</f>
        <v>    其他公安支出</v>
      </c>
      <c r="F11" s="20" t="n">
        <f aca="false">部门支出总表!E13</f>
        <v>28790.6</v>
      </c>
    </row>
    <row r="12" customFormat="false" ht="17.25" hidden="false" customHeight="true" outlineLevel="0" collapsed="false">
      <c r="A12" s="12" t="s">
        <v>21</v>
      </c>
      <c r="B12" s="17" t="n">
        <f aca="false">取数表2!O7</f>
        <v>0</v>
      </c>
      <c r="C12" s="24" t="s">
        <v>22</v>
      </c>
      <c r="D12" s="19" t="n">
        <f aca="false">部门支出总表!L7</f>
        <v>0</v>
      </c>
      <c r="E12" s="18" t="str">
        <f aca="false">部门支出总表!D14</f>
        <v>科学技术支出</v>
      </c>
      <c r="F12" s="20" t="n">
        <f aca="false">部门支出总表!E14</f>
        <v>3534</v>
      </c>
      <c r="H12" s="25"/>
    </row>
    <row r="13" customFormat="false" ht="17.25" hidden="false" customHeight="true" outlineLevel="0" collapsed="false">
      <c r="A13" s="12" t="s">
        <v>23</v>
      </c>
      <c r="B13" s="17" t="n">
        <f aca="false">取数表2!R7</f>
        <v>0</v>
      </c>
      <c r="C13" s="24" t="s">
        <v>14</v>
      </c>
      <c r="D13" s="19" t="n">
        <f aca="false">部门支出总表!M7</f>
        <v>3964</v>
      </c>
      <c r="E13" s="18" t="str">
        <f aca="false">部门支出总表!D15</f>
        <v>  技术研究与开发</v>
      </c>
      <c r="F13" s="20" t="n">
        <f aca="false">部门支出总表!E15</f>
        <v>3534</v>
      </c>
    </row>
    <row r="14" customFormat="false" ht="17.25" hidden="false" customHeight="true" outlineLevel="0" collapsed="false">
      <c r="A14" s="12" t="s">
        <v>24</v>
      </c>
      <c r="B14" s="17" t="n">
        <f aca="false">取数表2!Q7</f>
        <v>0</v>
      </c>
      <c r="C14" s="24" t="s">
        <v>25</v>
      </c>
      <c r="D14" s="19" t="n">
        <f aca="false">部门支出总表!N7</f>
        <v>0</v>
      </c>
      <c r="E14" s="18" t="str">
        <f aca="false">部门支出总表!D16</f>
        <v>    其他技术研究与开发支出</v>
      </c>
      <c r="F14" s="20" t="n">
        <f aca="false">部门支出总表!E16</f>
        <v>3534</v>
      </c>
    </row>
    <row r="15" customFormat="false" ht="17.25" hidden="false" customHeight="true" outlineLevel="0" collapsed="false">
      <c r="A15" s="12" t="s">
        <v>26</v>
      </c>
      <c r="B15" s="17" t="n">
        <f aca="false">取数表2!P7</f>
        <v>0</v>
      </c>
      <c r="C15" s="24" t="s">
        <v>27</v>
      </c>
      <c r="D15" s="19" t="n">
        <f aca="false">部门支出总表!O7</f>
        <v>0</v>
      </c>
      <c r="E15" s="18" t="str">
        <f aca="false">部门支出总表!D17</f>
        <v>社会保障和就业支出</v>
      </c>
      <c r="F15" s="20" t="n">
        <f aca="false">部门支出总表!E17</f>
        <v>165.4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str">
        <f aca="false">部门支出总表!D18</f>
        <v>  行政事业单位离退休</v>
      </c>
      <c r="F16" s="20" t="n">
        <f aca="false">部门支出总表!E18</f>
        <v>165.4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str">
        <f aca="false">部门支出总表!D19</f>
        <v>    未归口管理的行政单位离退休</v>
      </c>
      <c r="F17" s="20" t="n">
        <f aca="false">部门支出总表!E19</f>
        <v>165.4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str">
        <f aca="false">部门支出总表!D20</f>
        <v>住房保障支出</v>
      </c>
      <c r="F18" s="20" t="n">
        <f aca="false">部门支出总表!E20</f>
        <v>2171.5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0</v>
      </c>
      <c r="E19" s="18" t="str">
        <f aca="false">部门支出总表!D21</f>
        <v>  住房改革支出</v>
      </c>
      <c r="F19" s="20" t="n">
        <f aca="false">部门支出总表!E21</f>
        <v>2171.5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0</v>
      </c>
      <c r="E20" s="18" t="str">
        <f aca="false">部门支出总表!D22</f>
        <v>    住房公积金</v>
      </c>
      <c r="F20" s="20" t="n">
        <f aca="false">部门支出总表!E22</f>
        <v>2171.5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n">
        <f aca="false">部门支出总表!D23</f>
        <v>0</v>
      </c>
      <c r="F21" s="20" t="n">
        <f aca="false">部门支出总表!E23</f>
        <v>0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n">
        <f aca="false">部门支出总表!D24</f>
        <v>0</v>
      </c>
      <c r="F22" s="20" t="n">
        <f aca="false">部门支出总表!E24</f>
        <v>0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n">
        <f aca="false">部门支出总表!D25</f>
        <v>0</v>
      </c>
      <c r="F23" s="20" t="n">
        <f aca="false">部门支出总表!E25</f>
        <v>0</v>
      </c>
    </row>
    <row r="24" customFormat="false" ht="17.25" hidden="false" customHeight="true" outlineLevel="0" collapsed="false">
      <c r="A24" s="12"/>
      <c r="B24" s="17"/>
      <c r="C24" s="18"/>
      <c r="D24" s="19"/>
      <c r="E24" s="18" t="n">
        <f aca="false">部门支出总表!D26</f>
        <v>0</v>
      </c>
      <c r="F24" s="20" t="n">
        <f aca="false">部门支出总表!E26</f>
        <v>0</v>
      </c>
    </row>
    <row r="25" customFormat="false" ht="17.25" hidden="false" customHeight="true" outlineLevel="0" collapsed="false">
      <c r="A25" s="12"/>
      <c r="B25" s="17"/>
      <c r="C25" s="18"/>
      <c r="D25" s="19"/>
      <c r="E25" s="18" t="n">
        <f aca="false">部门支出总表!D27</f>
        <v>0</v>
      </c>
      <c r="F25" s="20" t="n">
        <f aca="false">部门支出总表!E27</f>
        <v>0</v>
      </c>
    </row>
    <row r="26" customFormat="false" ht="17.25" hidden="false" customHeight="true" outlineLevel="0" collapsed="false">
      <c r="A26" s="12"/>
      <c r="B26" s="17"/>
      <c r="C26" s="18"/>
      <c r="D26" s="19"/>
      <c r="E26" s="18" t="n">
        <f aca="false">部门支出总表!D28</f>
        <v>0</v>
      </c>
      <c r="F26" s="20" t="n">
        <f aca="false">部门支出总表!E28</f>
        <v>0</v>
      </c>
    </row>
    <row r="27" customFormat="false" ht="17.25" hidden="false" customHeight="true" outlineLevel="0" collapsed="false">
      <c r="A27" s="12"/>
      <c r="B27" s="17"/>
      <c r="C27" s="18"/>
      <c r="D27" s="19"/>
      <c r="E27" s="18" t="n">
        <f aca="false">部门支出总表!D29</f>
        <v>0</v>
      </c>
      <c r="F27" s="20" t="n">
        <f aca="false">部门支出总表!E29</f>
        <v>0</v>
      </c>
    </row>
    <row r="28" customFormat="false" ht="17.25" hidden="false" customHeight="true" outlineLevel="0" collapsed="false">
      <c r="A28" s="12"/>
      <c r="B28" s="17"/>
      <c r="C28" s="18"/>
      <c r="D28" s="19"/>
      <c r="E28" s="18" t="n">
        <f aca="false">部门支出总表!D30</f>
        <v>0</v>
      </c>
      <c r="F28" s="20" t="n">
        <f aca="false">部门支出总表!E30</f>
        <v>0</v>
      </c>
      <c r="H28" s="25"/>
    </row>
    <row r="29" customFormat="false" ht="16.5" hidden="false" customHeight="true" outlineLevel="0" collapsed="false">
      <c r="A29" s="12"/>
      <c r="B29" s="17"/>
      <c r="C29" s="18"/>
      <c r="D29" s="19"/>
      <c r="E29" s="18" t="n">
        <f aca="false">部门支出总表!D31</f>
        <v>0</v>
      </c>
      <c r="F29" s="20" t="n">
        <f aca="false">部门支出总表!E31</f>
        <v>0</v>
      </c>
      <c r="H29" s="25"/>
    </row>
    <row r="30" customFormat="false" ht="16.5" hidden="false" customHeight="true" outlineLevel="0" collapsed="false">
      <c r="A30" s="12"/>
      <c r="B30" s="17"/>
      <c r="C30" s="18"/>
      <c r="D30" s="19"/>
      <c r="E30" s="18" t="n">
        <f aca="false">部门支出总表!D32</f>
        <v>0</v>
      </c>
      <c r="F30" s="20" t="n">
        <f aca="false">部门支出总表!E32</f>
        <v>0</v>
      </c>
      <c r="H30" s="25"/>
    </row>
    <row r="31" customFormat="false" ht="16.5" hidden="false" customHeight="true" outlineLevel="0" collapsed="false">
      <c r="A31" s="12"/>
      <c r="B31" s="17"/>
      <c r="C31" s="18"/>
      <c r="D31" s="19"/>
      <c r="E31" s="18" t="n">
        <f aca="false">部门支出总表!D33</f>
        <v>0</v>
      </c>
      <c r="F31" s="20" t="n">
        <f aca="false">部门支出总表!E33</f>
        <v>0</v>
      </c>
      <c r="H31" s="25"/>
    </row>
    <row r="32" customFormat="false" ht="16.5" hidden="false" customHeight="true" outlineLevel="0" collapsed="false">
      <c r="A32" s="12"/>
      <c r="B32" s="17"/>
      <c r="C32" s="18"/>
      <c r="D32" s="19"/>
      <c r="E32" s="18" t="n">
        <f aca="false">部门支出总表!D34</f>
        <v>0</v>
      </c>
      <c r="F32" s="20" t="n">
        <f aca="false">部门支出总表!E34</f>
        <v>0</v>
      </c>
      <c r="H32" s="25"/>
    </row>
    <row r="33" customFormat="false" ht="16.5" hidden="false" customHeight="true" outlineLevel="0" collapsed="false">
      <c r="A33" s="12"/>
      <c r="B33" s="17"/>
      <c r="C33" s="18"/>
      <c r="D33" s="19"/>
      <c r="E33" s="18" t="n">
        <f aca="false">部门支出总表!D35</f>
        <v>0</v>
      </c>
      <c r="F33" s="20" t="n">
        <f aca="false">部门支出总表!E35</f>
        <v>0</v>
      </c>
      <c r="H33" s="25"/>
    </row>
    <row r="34" customFormat="false" ht="16.5" hidden="false" customHeight="true" outlineLevel="0" collapsed="false">
      <c r="A34" s="12"/>
      <c r="B34" s="17"/>
      <c r="C34" s="18"/>
      <c r="D34" s="19"/>
      <c r="E34" s="18" t="n">
        <f aca="false">部门支出总表!D36</f>
        <v>0</v>
      </c>
      <c r="F34" s="20" t="n">
        <f aca="false">部门支出总表!E36</f>
        <v>0</v>
      </c>
      <c r="H34" s="25"/>
    </row>
    <row r="35" customFormat="false" ht="16.5" hidden="false" customHeight="true" outlineLevel="0" collapsed="false">
      <c r="A35" s="12"/>
      <c r="B35" s="17"/>
      <c r="C35" s="18"/>
      <c r="D35" s="19"/>
      <c r="E35" s="18" t="n">
        <f aca="false">部门支出总表!D37</f>
        <v>0</v>
      </c>
      <c r="F35" s="20" t="n">
        <f aca="false">部门支出总表!E37</f>
        <v>0</v>
      </c>
      <c r="H35" s="25"/>
    </row>
    <row r="36" customFormat="false" ht="16.5" hidden="false" customHeight="true" outlineLevel="0" collapsed="false">
      <c r="A36" s="12"/>
      <c r="B36" s="17"/>
      <c r="C36" s="18"/>
      <c r="D36" s="19"/>
      <c r="E36" s="18" t="n">
        <f aca="false">部门支出总表!D38</f>
        <v>0</v>
      </c>
      <c r="F36" s="20" t="n">
        <f aca="false">部门支出总表!E38</f>
        <v>0</v>
      </c>
      <c r="H36" s="25"/>
    </row>
    <row r="37" customFormat="false" ht="16.5" hidden="false" customHeight="true" outlineLevel="0" collapsed="false">
      <c r="A37" s="12"/>
      <c r="B37" s="17"/>
      <c r="C37" s="18"/>
      <c r="D37" s="19"/>
      <c r="E37" s="18" t="n">
        <f aca="false">部门支出总表!D39</f>
        <v>0</v>
      </c>
      <c r="F37" s="20" t="n">
        <f aca="false">部门支出总表!E39</f>
        <v>0</v>
      </c>
      <c r="H37" s="25"/>
    </row>
    <row r="38" customFormat="false" ht="16.5" hidden="false" customHeight="true" outlineLevel="0" collapsed="false">
      <c r="A38" s="12"/>
      <c r="B38" s="17"/>
      <c r="C38" s="18"/>
      <c r="D38" s="19"/>
      <c r="E38" s="18" t="n">
        <f aca="false">部门支出总表!D40</f>
        <v>0</v>
      </c>
      <c r="F38" s="20" t="n">
        <f aca="false">部门支出总表!E40</f>
        <v>0</v>
      </c>
      <c r="H38" s="25"/>
    </row>
    <row r="39" customFormat="false" ht="16.5" hidden="false" customHeight="true" outlineLevel="0" collapsed="false">
      <c r="A39" s="12"/>
      <c r="B39" s="17"/>
      <c r="C39" s="18"/>
      <c r="D39" s="19"/>
      <c r="E39" s="18" t="n">
        <f aca="false">部门支出总表!D41</f>
        <v>0</v>
      </c>
      <c r="F39" s="20" t="n">
        <f aca="false">部门支出总表!E41</f>
        <v>0</v>
      </c>
      <c r="H39" s="25"/>
    </row>
    <row r="40" customFormat="false" ht="16.5" hidden="false" customHeight="true" outlineLevel="0" collapsed="false">
      <c r="A40" s="12"/>
      <c r="B40" s="17"/>
      <c r="C40" s="18"/>
      <c r="D40" s="19"/>
      <c r="E40" s="18" t="n">
        <f aca="false">部门支出总表!D42</f>
        <v>0</v>
      </c>
      <c r="F40" s="20" t="n">
        <f aca="false">部门支出总表!E42</f>
        <v>0</v>
      </c>
      <c r="H40" s="25"/>
    </row>
    <row r="41" customFormat="false" ht="16.5" hidden="false" customHeight="true" outlineLevel="0" collapsed="false">
      <c r="A41" s="12"/>
      <c r="B41" s="17"/>
      <c r="C41" s="18"/>
      <c r="D41" s="19"/>
      <c r="E41" s="18" t="n">
        <f aca="false">部门支出总表!D43</f>
        <v>0</v>
      </c>
      <c r="F41" s="20" t="n">
        <f aca="false">部门支出总表!E43</f>
        <v>0</v>
      </c>
      <c r="H41" s="25"/>
    </row>
    <row r="42" customFormat="false" ht="16.5" hidden="false" customHeight="true" outlineLevel="0" collapsed="false">
      <c r="A42" s="12"/>
      <c r="B42" s="17"/>
      <c r="C42" s="18"/>
      <c r="D42" s="19"/>
      <c r="E42" s="18" t="n">
        <f aca="false">部门支出总表!D44</f>
        <v>0</v>
      </c>
      <c r="F42" s="20" t="n">
        <f aca="false">部门支出总表!E44</f>
        <v>0</v>
      </c>
      <c r="H42" s="25"/>
    </row>
    <row r="43" customFormat="false" ht="16.5" hidden="false" customHeight="true" outlineLevel="0" collapsed="false">
      <c r="A43" s="12"/>
      <c r="B43" s="17"/>
      <c r="C43" s="18"/>
      <c r="D43" s="19"/>
      <c r="E43" s="18" t="n">
        <f aca="false">部门支出总表!D45</f>
        <v>0</v>
      </c>
      <c r="F43" s="20" t="n">
        <f aca="false">部门支出总表!E45</f>
        <v>0</v>
      </c>
      <c r="H43" s="25"/>
    </row>
    <row r="44" customFormat="false" ht="16.5" hidden="false" customHeight="true" outlineLevel="0" collapsed="false">
      <c r="A44" s="12"/>
      <c r="B44" s="17"/>
      <c r="C44" s="18"/>
      <c r="D44" s="19"/>
      <c r="E44" s="18" t="n">
        <f aca="false">部门支出总表!D46</f>
        <v>0</v>
      </c>
      <c r="F44" s="20" t="n">
        <f aca="false">部门支出总表!E46</f>
        <v>0</v>
      </c>
      <c r="H44" s="25"/>
    </row>
    <row r="45" customFormat="false" ht="16.5" hidden="false" customHeight="true" outlineLevel="0" collapsed="false">
      <c r="A45" s="12"/>
      <c r="B45" s="17"/>
      <c r="C45" s="18"/>
      <c r="D45" s="19"/>
      <c r="E45" s="18" t="n">
        <f aca="false">部门支出总表!D47</f>
        <v>0</v>
      </c>
      <c r="F45" s="20" t="n">
        <f aca="false">部门支出总表!E47</f>
        <v>0</v>
      </c>
      <c r="H45" s="25"/>
    </row>
    <row r="46" customFormat="false" ht="16.5" hidden="false" customHeight="true" outlineLevel="0" collapsed="false">
      <c r="A46" s="12"/>
      <c r="B46" s="17"/>
      <c r="C46" s="18"/>
      <c r="D46" s="19"/>
      <c r="E46" s="18" t="n">
        <f aca="false">部门支出总表!D48</f>
        <v>0</v>
      </c>
      <c r="F46" s="20" t="n">
        <f aca="false">部门支出总表!E48</f>
        <v>0</v>
      </c>
      <c r="H46" s="25"/>
    </row>
    <row r="47" customFormat="false" ht="16.5" hidden="false" customHeight="true" outlineLevel="0" collapsed="false">
      <c r="A47" s="12"/>
      <c r="B47" s="17"/>
      <c r="C47" s="18"/>
      <c r="D47" s="19"/>
      <c r="E47" s="18" t="n">
        <f aca="false">部门支出总表!D49</f>
        <v>0</v>
      </c>
      <c r="F47" s="20" t="n">
        <f aca="false">部门支出总表!E49</f>
        <v>0</v>
      </c>
      <c r="H47" s="25"/>
    </row>
    <row r="48" customFormat="false" ht="16.5" hidden="false" customHeight="true" outlineLevel="0" collapsed="false">
      <c r="A48" s="12"/>
      <c r="B48" s="17"/>
      <c r="C48" s="18"/>
      <c r="D48" s="19"/>
      <c r="E48" s="18" t="n">
        <f aca="false">部门支出总表!D50</f>
        <v>0</v>
      </c>
      <c r="F48" s="20" t="n">
        <f aca="false">部门支出总表!E50</f>
        <v>0</v>
      </c>
      <c r="H48" s="25"/>
    </row>
    <row r="49" customFormat="false" ht="16.5" hidden="false" customHeight="true" outlineLevel="0" collapsed="false">
      <c r="A49" s="12"/>
      <c r="B49" s="17"/>
      <c r="C49" s="18"/>
      <c r="D49" s="19"/>
      <c r="E49" s="18" t="n">
        <f aca="false">部门支出总表!D51</f>
        <v>0</v>
      </c>
      <c r="F49" s="20" t="n">
        <f aca="false">部门支出总表!E51</f>
        <v>0</v>
      </c>
      <c r="H49" s="25"/>
    </row>
    <row r="50" customFormat="false" ht="16.5" hidden="false" customHeight="true" outlineLevel="0" collapsed="false">
      <c r="A50" s="12"/>
      <c r="B50" s="17"/>
      <c r="C50" s="18"/>
      <c r="D50" s="19"/>
      <c r="E50" s="18" t="n">
        <f aca="false">部门支出总表!D52</f>
        <v>0</v>
      </c>
      <c r="F50" s="20" t="n">
        <f aca="false">部门支出总表!E52</f>
        <v>0</v>
      </c>
      <c r="H50" s="25"/>
    </row>
    <row r="51" customFormat="false" ht="16.5" hidden="false" customHeight="true" outlineLevel="0" collapsed="false">
      <c r="A51" s="12"/>
      <c r="B51" s="17"/>
      <c r="C51" s="18"/>
      <c r="D51" s="19"/>
      <c r="E51" s="18" t="n">
        <f aca="false">部门支出总表!D53</f>
        <v>0</v>
      </c>
      <c r="F51" s="20" t="n">
        <f aca="false">部门支出总表!E53</f>
        <v>0</v>
      </c>
      <c r="H51" s="25"/>
    </row>
    <row r="52" customFormat="false" ht="16.5" hidden="false" customHeight="true" outlineLevel="0" collapsed="false">
      <c r="A52" s="12"/>
      <c r="B52" s="17"/>
      <c r="C52" s="18"/>
      <c r="D52" s="19"/>
      <c r="E52" s="18" t="n">
        <f aca="false">部门支出总表!D54</f>
        <v>0</v>
      </c>
      <c r="F52" s="20" t="n">
        <f aca="false">部门支出总表!E54</f>
        <v>0</v>
      </c>
      <c r="H52" s="25"/>
    </row>
    <row r="53" customFormat="false" ht="16.5" hidden="false" customHeight="true" outlineLevel="0" collapsed="false">
      <c r="A53" s="12"/>
      <c r="B53" s="17"/>
      <c r="C53" s="18"/>
      <c r="D53" s="19"/>
      <c r="E53" s="18" t="n">
        <f aca="false">部门支出总表!D55</f>
        <v>0</v>
      </c>
      <c r="F53" s="20" t="n">
        <f aca="false">部门支出总表!E55</f>
        <v>0</v>
      </c>
      <c r="H53" s="25"/>
    </row>
    <row r="54" customFormat="false" ht="16.5" hidden="false" customHeight="true" outlineLevel="0" collapsed="false">
      <c r="A54" s="12"/>
      <c r="B54" s="17"/>
      <c r="C54" s="18"/>
      <c r="D54" s="19"/>
      <c r="E54" s="18" t="n">
        <f aca="false">部门支出总表!D56</f>
        <v>0</v>
      </c>
      <c r="F54" s="20" t="n">
        <f aca="false">部门支出总表!E56</f>
        <v>0</v>
      </c>
      <c r="H54" s="25"/>
    </row>
    <row r="55" customFormat="false" ht="16.5" hidden="false" customHeight="true" outlineLevel="0" collapsed="false">
      <c r="A55" s="12"/>
      <c r="B55" s="17"/>
      <c r="C55" s="18"/>
      <c r="D55" s="19"/>
      <c r="E55" s="18" t="n">
        <f aca="false">部门支出总表!D57</f>
        <v>0</v>
      </c>
      <c r="F55" s="20" t="n">
        <f aca="false">部门支出总表!E57</f>
        <v>0</v>
      </c>
      <c r="H55" s="25"/>
    </row>
    <row r="56" customFormat="false" ht="16.5" hidden="false" customHeight="true" outlineLevel="0" collapsed="false">
      <c r="A56" s="12"/>
      <c r="B56" s="17"/>
      <c r="C56" s="18"/>
      <c r="D56" s="19"/>
      <c r="E56" s="18" t="n">
        <f aca="false">部门支出总表!D58</f>
        <v>0</v>
      </c>
      <c r="F56" s="20" t="n">
        <f aca="false">部门支出总表!E58</f>
        <v>0</v>
      </c>
      <c r="H56" s="25"/>
    </row>
    <row r="57" customFormat="false" ht="16.5" hidden="false" customHeight="true" outlineLevel="0" collapsed="false">
      <c r="A57" s="12"/>
      <c r="B57" s="17"/>
      <c r="C57" s="18"/>
      <c r="D57" s="19"/>
      <c r="E57" s="18" t="n">
        <f aca="false">部门支出总表!D59</f>
        <v>0</v>
      </c>
      <c r="F57" s="20" t="n">
        <f aca="false">部门支出总表!E59</f>
        <v>0</v>
      </c>
      <c r="H57" s="25"/>
    </row>
    <row r="58" customFormat="false" ht="16.5" hidden="false" customHeight="true" outlineLevel="0" collapsed="false">
      <c r="A58" s="12"/>
      <c r="B58" s="17"/>
      <c r="C58" s="18"/>
      <c r="D58" s="19"/>
      <c r="E58" s="18" t="n">
        <f aca="false">部门支出总表!D60</f>
        <v>0</v>
      </c>
      <c r="F58" s="20" t="n">
        <f aca="false">部门支出总表!E60</f>
        <v>0</v>
      </c>
      <c r="H58" s="25"/>
    </row>
    <row r="59" customFormat="false" ht="16.5" hidden="false" customHeight="true" outlineLevel="0" collapsed="false">
      <c r="A59" s="12"/>
      <c r="B59" s="17"/>
      <c r="C59" s="18"/>
      <c r="D59" s="19"/>
      <c r="E59" s="18" t="n">
        <f aca="false">部门支出总表!D61</f>
        <v>0</v>
      </c>
      <c r="F59" s="20" t="n">
        <f aca="false">部门支出总表!E61</f>
        <v>0</v>
      </c>
      <c r="H59" s="25"/>
    </row>
    <row r="60" customFormat="false" ht="16.5" hidden="false" customHeight="true" outlineLevel="0" collapsed="false">
      <c r="A60" s="12"/>
      <c r="B60" s="17"/>
      <c r="C60" s="18"/>
      <c r="D60" s="19"/>
      <c r="E60" s="18" t="n">
        <f aca="false">部门支出总表!D62</f>
        <v>0</v>
      </c>
      <c r="F60" s="20" t="n">
        <f aca="false">部门支出总表!E62</f>
        <v>0</v>
      </c>
      <c r="H60" s="25"/>
    </row>
    <row r="61" customFormat="false" ht="16.5" hidden="false" customHeight="true" outlineLevel="0" collapsed="false">
      <c r="A61" s="12"/>
      <c r="B61" s="17"/>
      <c r="C61" s="18"/>
      <c r="D61" s="19"/>
      <c r="E61" s="18" t="n">
        <f aca="false">部门支出总表!D63</f>
        <v>0</v>
      </c>
      <c r="F61" s="20" t="n">
        <f aca="false">部门支出总表!E63</f>
        <v>0</v>
      </c>
      <c r="H61" s="25"/>
    </row>
    <row r="62" customFormat="false" ht="16.5" hidden="false" customHeight="true" outlineLevel="0" collapsed="false">
      <c r="A62" s="12"/>
      <c r="B62" s="17"/>
      <c r="C62" s="18"/>
      <c r="D62" s="19"/>
      <c r="E62" s="18" t="n">
        <f aca="false">部门支出总表!D64</f>
        <v>0</v>
      </c>
      <c r="F62" s="20" t="n">
        <f aca="false">部门支出总表!E64</f>
        <v>0</v>
      </c>
      <c r="H62" s="25"/>
    </row>
    <row r="63" customFormat="false" ht="16.5" hidden="false" customHeight="true" outlineLevel="0" collapsed="false">
      <c r="A63" s="12"/>
      <c r="B63" s="17"/>
      <c r="C63" s="18"/>
      <c r="D63" s="19"/>
      <c r="E63" s="18" t="n">
        <f aca="false">部门支出总表!D65</f>
        <v>0</v>
      </c>
      <c r="F63" s="20" t="n">
        <f aca="false">部门支出总表!E65</f>
        <v>0</v>
      </c>
      <c r="H63" s="25"/>
    </row>
    <row r="64" customFormat="false" ht="16.5" hidden="false" customHeight="true" outlineLevel="0" collapsed="false">
      <c r="A64" s="12"/>
      <c r="B64" s="17"/>
      <c r="C64" s="18"/>
      <c r="D64" s="19"/>
      <c r="E64" s="18" t="n">
        <f aca="false">部门支出总表!D66</f>
        <v>0</v>
      </c>
      <c r="F64" s="20" t="n">
        <f aca="false">部门支出总表!E66</f>
        <v>0</v>
      </c>
      <c r="H64" s="25"/>
    </row>
    <row r="65" customFormat="false" ht="16.5" hidden="false" customHeight="true" outlineLevel="0" collapsed="false">
      <c r="A65" s="12"/>
      <c r="B65" s="17"/>
      <c r="C65" s="18"/>
      <c r="D65" s="19"/>
      <c r="E65" s="18" t="n">
        <f aca="false">部门支出总表!D67</f>
        <v>0</v>
      </c>
      <c r="F65" s="20" t="n">
        <f aca="false">部门支出总表!E67</f>
        <v>0</v>
      </c>
      <c r="H65" s="25"/>
    </row>
    <row r="66" customFormat="false" ht="16.5" hidden="false" customHeight="true" outlineLevel="0" collapsed="false">
      <c r="A66" s="12"/>
      <c r="B66" s="17"/>
      <c r="C66" s="18"/>
      <c r="D66" s="19"/>
      <c r="E66" s="18" t="n">
        <f aca="false">部门支出总表!D68</f>
        <v>0</v>
      </c>
      <c r="F66" s="20" t="n">
        <f aca="false">部门支出总表!E68</f>
        <v>0</v>
      </c>
      <c r="H66" s="25"/>
    </row>
    <row r="67" customFormat="false" ht="16.5" hidden="false" customHeight="true" outlineLevel="0" collapsed="false">
      <c r="A67" s="12"/>
      <c r="B67" s="17"/>
      <c r="C67" s="18"/>
      <c r="D67" s="19"/>
      <c r="E67" s="18" t="n">
        <f aca="false">部门支出总表!D69</f>
        <v>0</v>
      </c>
      <c r="F67" s="20" t="n">
        <f aca="false">部门支出总表!E69</f>
        <v>0</v>
      </c>
      <c r="H67" s="25"/>
    </row>
    <row r="68" customFormat="false" ht="16.5" hidden="false" customHeight="true" outlineLevel="0" collapsed="false">
      <c r="A68" s="12"/>
      <c r="B68" s="17"/>
      <c r="C68" s="18"/>
      <c r="D68" s="19"/>
      <c r="E68" s="18" t="n">
        <f aca="false">部门支出总表!D70</f>
        <v>0</v>
      </c>
      <c r="F68" s="20" t="n">
        <f aca="false">部门支出总表!E70</f>
        <v>0</v>
      </c>
    </row>
    <row r="69" customFormat="false" ht="17.25" hidden="false" customHeight="true" outlineLevel="0" collapsed="false">
      <c r="A69" s="12" t="s">
        <v>35</v>
      </c>
      <c r="B69" s="17" t="n">
        <f aca="false">B6+B11+B12+B13+B14+B15</f>
        <v>83271.1</v>
      </c>
      <c r="C69" s="18" t="s">
        <v>36</v>
      </c>
      <c r="D69" s="19" t="n">
        <f aca="false">D6+D11+D21+D23+D22</f>
        <v>93271.1</v>
      </c>
      <c r="E69" s="18" t="s">
        <v>36</v>
      </c>
      <c r="F69" s="26" t="n">
        <f aca="false">部门支出总表!E7</f>
        <v>93271.1</v>
      </c>
    </row>
    <row r="70" customFormat="false" ht="17.25" hidden="false" customHeight="true" outlineLevel="0" collapsed="false">
      <c r="A70" s="12" t="s">
        <v>37</v>
      </c>
      <c r="B70" s="17" t="n">
        <f aca="false">取数表2!S7</f>
        <v>0</v>
      </c>
      <c r="C70" s="18" t="s">
        <v>38</v>
      </c>
      <c r="D70" s="19" t="n">
        <f aca="false">D74-D69</f>
        <v>0</v>
      </c>
      <c r="E70" s="18" t="s">
        <v>39</v>
      </c>
      <c r="F70" s="26" t="n">
        <f aca="false">F74-F69</f>
        <v>0</v>
      </c>
    </row>
    <row r="71" customFormat="false" ht="17.25" hidden="false" customHeight="true" outlineLevel="0" collapsed="false">
      <c r="A71" s="12" t="s">
        <v>40</v>
      </c>
      <c r="B71" s="27" t="n">
        <f aca="false">B72+B73</f>
        <v>10000</v>
      </c>
      <c r="C71" s="18"/>
      <c r="D71" s="19"/>
      <c r="E71" s="18"/>
      <c r="F71" s="26"/>
    </row>
    <row r="72" customFormat="false" ht="17.25" hidden="false" customHeight="true" outlineLevel="0" collapsed="false">
      <c r="A72" s="12" t="s">
        <v>41</v>
      </c>
      <c r="B72" s="17" t="n">
        <f aca="false">取数表2!G7</f>
        <v>10000</v>
      </c>
      <c r="C72" s="18"/>
      <c r="D72" s="19"/>
      <c r="E72" s="18"/>
      <c r="F72" s="26"/>
    </row>
    <row r="73" customFormat="false" ht="17.25" hidden="false" customHeight="true" outlineLevel="0" collapsed="false">
      <c r="A73" s="12" t="s">
        <v>42</v>
      </c>
      <c r="B73" s="17" t="n">
        <f aca="false">取数表2!H7</f>
        <v>0</v>
      </c>
      <c r="C73" s="18"/>
      <c r="D73" s="19"/>
      <c r="E73" s="18"/>
      <c r="F73" s="26"/>
    </row>
    <row r="74" customFormat="false" ht="17.25" hidden="false" customHeight="true" outlineLevel="0" collapsed="false">
      <c r="A74" s="12" t="s">
        <v>43</v>
      </c>
      <c r="B74" s="17" t="n">
        <f aca="false">B69+B70+B71</f>
        <v>93271.1</v>
      </c>
      <c r="C74" s="18" t="s">
        <v>44</v>
      </c>
      <c r="D74" s="19" t="n">
        <f aca="false">B74</f>
        <v>93271.1</v>
      </c>
      <c r="E74" s="18" t="s">
        <v>44</v>
      </c>
      <c r="F74" s="26" t="n">
        <f aca="false">D74</f>
        <v>93271.1</v>
      </c>
    </row>
    <row r="75" customFormat="false" ht="12" hidden="false" customHeight="false" outlineLevel="0" collapsed="false">
      <c r="B75" s="28"/>
      <c r="C75" s="29"/>
      <c r="D75" s="30"/>
      <c r="E75" s="29"/>
      <c r="F75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77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77"/>
    <col collapsed="false" customWidth="true" hidden="false" outlineLevel="0" max="7" min="7" style="0" width="9.43"/>
    <col collapsed="false" customWidth="true" hidden="false" outlineLevel="0" max="8" min="8" style="0" width="9.65"/>
    <col collapsed="false" customWidth="true" hidden="false" outlineLevel="0" max="9" min="9" style="0" width="12.1"/>
    <col collapsed="false" customWidth="true" hidden="false" outlineLevel="0" max="10" min="10" style="0" width="10.77"/>
    <col collapsed="false" customWidth="true" hidden="false" outlineLevel="0" max="14" min="11" style="0" width="9.76"/>
    <col collapsed="false" customWidth="true" hidden="false" outlineLevel="0" max="16" min="15" style="0" width="10.77"/>
    <col collapsed="false" customWidth="true" hidden="false" outlineLevel="0" max="17" min="17" style="0" width="10.32"/>
    <col collapsed="false" customWidth="true" hidden="false" outlineLevel="0" max="18" min="18" style="0" width="10.09"/>
    <col collapsed="false" customWidth="true" hidden="false" outlineLevel="0" max="19" min="19" style="0" width="11.43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197</v>
      </c>
      <c r="E4" s="36" t="s">
        <v>198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93271.1</v>
      </c>
      <c r="G7" s="19" t="n">
        <v>10000</v>
      </c>
      <c r="H7" s="19" t="n">
        <v>0</v>
      </c>
      <c r="I7" s="19" t="n">
        <v>83271.1</v>
      </c>
      <c r="J7" s="19" t="n">
        <v>83271.1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95</v>
      </c>
      <c r="E8" s="91" t="s">
        <v>196</v>
      </c>
      <c r="F8" s="19" t="n">
        <v>93271.1</v>
      </c>
      <c r="G8" s="19" t="n">
        <v>10000</v>
      </c>
      <c r="H8" s="19" t="n">
        <v>0</v>
      </c>
      <c r="I8" s="19" t="n">
        <v>83271.1</v>
      </c>
      <c r="J8" s="19" t="n">
        <v>83271.1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199</v>
      </c>
      <c r="E9" s="91" t="s">
        <v>200</v>
      </c>
      <c r="F9" s="19" t="n">
        <v>93271.1</v>
      </c>
      <c r="G9" s="19" t="n">
        <v>10000</v>
      </c>
      <c r="H9" s="19" t="n">
        <v>0</v>
      </c>
      <c r="I9" s="19" t="n">
        <v>83271.1</v>
      </c>
      <c r="J9" s="19" t="n">
        <v>83271.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82</v>
      </c>
      <c r="D10" s="48" t="s">
        <v>201</v>
      </c>
      <c r="E10" s="91" t="s">
        <v>83</v>
      </c>
      <c r="F10" s="19" t="n">
        <v>58469.6</v>
      </c>
      <c r="G10" s="19" t="n">
        <v>10000</v>
      </c>
      <c r="H10" s="19" t="n">
        <v>0</v>
      </c>
      <c r="I10" s="19" t="n">
        <v>48469.6</v>
      </c>
      <c r="J10" s="19" t="n">
        <v>48469.6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76</v>
      </c>
      <c r="D11" s="48" t="s">
        <v>201</v>
      </c>
      <c r="E11" s="91" t="s">
        <v>77</v>
      </c>
      <c r="F11" s="19" t="n">
        <v>100</v>
      </c>
      <c r="G11" s="19" t="n">
        <v>0</v>
      </c>
      <c r="H11" s="19" t="n">
        <v>0</v>
      </c>
      <c r="I11" s="19" t="n">
        <v>100</v>
      </c>
      <c r="J11" s="19" t="n">
        <v>10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70</v>
      </c>
      <c r="B12" s="48" t="s">
        <v>72</v>
      </c>
      <c r="C12" s="48" t="s">
        <v>78</v>
      </c>
      <c r="D12" s="48" t="s">
        <v>201</v>
      </c>
      <c r="E12" s="91" t="s">
        <v>79</v>
      </c>
      <c r="F12" s="19" t="n">
        <v>40</v>
      </c>
      <c r="G12" s="19" t="n">
        <v>0</v>
      </c>
      <c r="H12" s="19" t="n">
        <v>0</v>
      </c>
      <c r="I12" s="19" t="n">
        <v>40</v>
      </c>
      <c r="J12" s="19" t="n">
        <v>4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70</v>
      </c>
      <c r="B13" s="48" t="s">
        <v>72</v>
      </c>
      <c r="C13" s="48" t="s">
        <v>80</v>
      </c>
      <c r="D13" s="48" t="s">
        <v>201</v>
      </c>
      <c r="E13" s="91" t="s">
        <v>81</v>
      </c>
      <c r="F13" s="19" t="n">
        <v>28790.6</v>
      </c>
      <c r="G13" s="19" t="n">
        <v>0</v>
      </c>
      <c r="H13" s="19" t="n">
        <v>0</v>
      </c>
      <c r="I13" s="19" t="n">
        <v>28790.6</v>
      </c>
      <c r="J13" s="19" t="n">
        <v>28790.6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84</v>
      </c>
      <c r="B14" s="48" t="s">
        <v>86</v>
      </c>
      <c r="C14" s="48" t="s">
        <v>80</v>
      </c>
      <c r="D14" s="48" t="s">
        <v>201</v>
      </c>
      <c r="E14" s="91" t="s">
        <v>90</v>
      </c>
      <c r="F14" s="19" t="n">
        <v>3534</v>
      </c>
      <c r="G14" s="19" t="n">
        <v>0</v>
      </c>
      <c r="H14" s="19" t="n">
        <v>0</v>
      </c>
      <c r="I14" s="19" t="n">
        <v>3534</v>
      </c>
      <c r="J14" s="19" t="n">
        <v>3534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91</v>
      </c>
      <c r="B15" s="48" t="s">
        <v>93</v>
      </c>
      <c r="C15" s="48" t="s">
        <v>86</v>
      </c>
      <c r="D15" s="48" t="s">
        <v>201</v>
      </c>
      <c r="E15" s="91" t="s">
        <v>97</v>
      </c>
      <c r="F15" s="19" t="n">
        <v>165.4</v>
      </c>
      <c r="G15" s="19" t="n">
        <v>0</v>
      </c>
      <c r="H15" s="19" t="n">
        <v>0</v>
      </c>
      <c r="I15" s="19" t="n">
        <v>165.4</v>
      </c>
      <c r="J15" s="19" t="n">
        <v>165.4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 t="s">
        <v>98</v>
      </c>
      <c r="B16" s="48" t="s">
        <v>72</v>
      </c>
      <c r="C16" s="48" t="s">
        <v>82</v>
      </c>
      <c r="D16" s="48" t="s">
        <v>201</v>
      </c>
      <c r="E16" s="91" t="s">
        <v>102</v>
      </c>
      <c r="F16" s="19" t="n">
        <v>2171.5</v>
      </c>
      <c r="G16" s="19" t="n">
        <v>0</v>
      </c>
      <c r="H16" s="19" t="n">
        <v>0</v>
      </c>
      <c r="I16" s="19" t="n">
        <v>2171.5</v>
      </c>
      <c r="J16" s="19" t="n">
        <v>2171.5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77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77"/>
    <col collapsed="false" customWidth="true" hidden="false" outlineLevel="0" max="6" min="6" style="0" width="9.43"/>
    <col collapsed="false" customWidth="true" hidden="false" outlineLevel="0" max="7" min="7" style="0" width="9.65"/>
    <col collapsed="false" customWidth="true" hidden="false" outlineLevel="0" max="8" min="8" style="0" width="12.1"/>
    <col collapsed="false" customWidth="true" hidden="false" outlineLevel="0" max="9" min="9" style="0" width="10.77"/>
    <col collapsed="false" customWidth="true" hidden="false" outlineLevel="0" max="13" min="10" style="0" width="9.76"/>
    <col collapsed="false" customWidth="true" hidden="false" outlineLevel="0" max="15" min="14" style="0" width="10.77"/>
    <col collapsed="false" customWidth="true" hidden="false" outlineLevel="0" max="16" min="16" style="0" width="10.32"/>
    <col collapsed="false" customWidth="true" hidden="false" outlineLevel="0" max="17" min="17" style="0" width="10.09"/>
    <col collapsed="false" customWidth="true" hidden="false" outlineLevel="0" max="18" min="18" style="0" width="11.43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93271.1</v>
      </c>
      <c r="F7" s="19" t="n">
        <v>10000</v>
      </c>
      <c r="G7" s="19" t="n">
        <v>0</v>
      </c>
      <c r="H7" s="19" t="n">
        <v>83271.1</v>
      </c>
      <c r="I7" s="19" t="n">
        <v>83271.1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1"/>
    </row>
    <row r="8" s="32" customFormat="true" ht="18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87400.2</v>
      </c>
      <c r="F8" s="19" t="n">
        <v>10000</v>
      </c>
      <c r="G8" s="19" t="n">
        <v>0</v>
      </c>
      <c r="H8" s="19" t="n">
        <v>77400.2</v>
      </c>
      <c r="I8" s="19" t="n">
        <v>77400.2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18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87400.2</v>
      </c>
      <c r="F9" s="19" t="n">
        <v>10000</v>
      </c>
      <c r="G9" s="19" t="n">
        <v>0</v>
      </c>
      <c r="H9" s="19" t="n">
        <v>77400.2</v>
      </c>
      <c r="I9" s="19" t="n">
        <v>77400.2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100</v>
      </c>
      <c r="F10" s="19" t="n">
        <v>0</v>
      </c>
      <c r="G10" s="19" t="n">
        <v>0</v>
      </c>
      <c r="H10" s="19" t="n">
        <v>100</v>
      </c>
      <c r="I10" s="19" t="n">
        <v>10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8" t="s">
        <v>74</v>
      </c>
      <c r="B11" s="48" t="s">
        <v>75</v>
      </c>
      <c r="C11" s="48" t="s">
        <v>78</v>
      </c>
      <c r="D11" s="49" t="s">
        <v>79</v>
      </c>
      <c r="E11" s="50" t="n">
        <v>40</v>
      </c>
      <c r="F11" s="19" t="n">
        <v>0</v>
      </c>
      <c r="G11" s="19" t="n">
        <v>0</v>
      </c>
      <c r="H11" s="19" t="n">
        <v>40</v>
      </c>
      <c r="I11" s="19" t="n">
        <v>4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8" t="s">
        <v>74</v>
      </c>
      <c r="B12" s="48" t="s">
        <v>75</v>
      </c>
      <c r="C12" s="48" t="s">
        <v>80</v>
      </c>
      <c r="D12" s="49" t="s">
        <v>81</v>
      </c>
      <c r="E12" s="50" t="n">
        <v>28790.6</v>
      </c>
      <c r="F12" s="19" t="n">
        <v>0</v>
      </c>
      <c r="G12" s="19" t="n">
        <v>0</v>
      </c>
      <c r="H12" s="19" t="n">
        <v>28790.6</v>
      </c>
      <c r="I12" s="19" t="n">
        <v>28790.6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8" t="s">
        <v>74</v>
      </c>
      <c r="B13" s="48" t="s">
        <v>75</v>
      </c>
      <c r="C13" s="48" t="s">
        <v>82</v>
      </c>
      <c r="D13" s="49" t="s">
        <v>83</v>
      </c>
      <c r="E13" s="50" t="n">
        <v>58469.6</v>
      </c>
      <c r="F13" s="19" t="n">
        <v>10000</v>
      </c>
      <c r="G13" s="19" t="n">
        <v>0</v>
      </c>
      <c r="H13" s="19" t="n">
        <v>48469.6</v>
      </c>
      <c r="I13" s="19" t="n">
        <v>48469.6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A14" s="48" t="s">
        <v>84</v>
      </c>
      <c r="B14" s="48"/>
      <c r="C14" s="48"/>
      <c r="D14" s="49" t="s">
        <v>85</v>
      </c>
      <c r="E14" s="50" t="n">
        <v>3534</v>
      </c>
      <c r="F14" s="19" t="n">
        <v>0</v>
      </c>
      <c r="G14" s="19" t="n">
        <v>0</v>
      </c>
      <c r="H14" s="19" t="n">
        <v>3534</v>
      </c>
      <c r="I14" s="19" t="n">
        <v>3534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A15" s="48"/>
      <c r="B15" s="48" t="s">
        <v>86</v>
      </c>
      <c r="C15" s="48"/>
      <c r="D15" s="49" t="s">
        <v>87</v>
      </c>
      <c r="E15" s="50" t="n">
        <v>3534</v>
      </c>
      <c r="F15" s="19" t="n">
        <v>0</v>
      </c>
      <c r="G15" s="19" t="n">
        <v>0</v>
      </c>
      <c r="H15" s="19" t="n">
        <v>3534</v>
      </c>
      <c r="I15" s="19" t="n">
        <v>3534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A16" s="48" t="s">
        <v>88</v>
      </c>
      <c r="B16" s="48" t="s">
        <v>89</v>
      </c>
      <c r="C16" s="48" t="s">
        <v>80</v>
      </c>
      <c r="D16" s="49" t="s">
        <v>90</v>
      </c>
      <c r="E16" s="50" t="n">
        <v>3534</v>
      </c>
      <c r="F16" s="19" t="n">
        <v>0</v>
      </c>
      <c r="G16" s="19" t="n">
        <v>0</v>
      </c>
      <c r="H16" s="19" t="n">
        <v>3534</v>
      </c>
      <c r="I16" s="19" t="n">
        <v>3534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A17" s="48" t="s">
        <v>91</v>
      </c>
      <c r="B17" s="48"/>
      <c r="C17" s="48"/>
      <c r="D17" s="49" t="s">
        <v>92</v>
      </c>
      <c r="E17" s="50" t="n">
        <v>165.4</v>
      </c>
      <c r="F17" s="19" t="n">
        <v>0</v>
      </c>
      <c r="G17" s="19" t="n">
        <v>0</v>
      </c>
      <c r="H17" s="19" t="n">
        <v>165.4</v>
      </c>
      <c r="I17" s="19" t="n">
        <v>165.4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A18" s="48"/>
      <c r="B18" s="48" t="s">
        <v>93</v>
      </c>
      <c r="C18" s="48"/>
      <c r="D18" s="49" t="s">
        <v>94</v>
      </c>
      <c r="E18" s="50" t="n">
        <v>165.4</v>
      </c>
      <c r="F18" s="19" t="n">
        <v>0</v>
      </c>
      <c r="G18" s="19" t="n">
        <v>0</v>
      </c>
      <c r="H18" s="19" t="n">
        <v>165.4</v>
      </c>
      <c r="I18" s="19" t="n">
        <v>165.4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A19" s="48" t="s">
        <v>95</v>
      </c>
      <c r="B19" s="48" t="s">
        <v>96</v>
      </c>
      <c r="C19" s="48" t="s">
        <v>86</v>
      </c>
      <c r="D19" s="49" t="s">
        <v>97</v>
      </c>
      <c r="E19" s="50" t="n">
        <v>165.4</v>
      </c>
      <c r="F19" s="19" t="n">
        <v>0</v>
      </c>
      <c r="G19" s="19" t="n">
        <v>0</v>
      </c>
      <c r="H19" s="19" t="n">
        <v>165.4</v>
      </c>
      <c r="I19" s="19" t="n">
        <v>165.4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A20" s="48" t="s">
        <v>98</v>
      </c>
      <c r="B20" s="48"/>
      <c r="C20" s="48"/>
      <c r="D20" s="49" t="s">
        <v>99</v>
      </c>
      <c r="E20" s="50" t="n">
        <v>2171.5</v>
      </c>
      <c r="F20" s="19" t="n">
        <v>0</v>
      </c>
      <c r="G20" s="19" t="n">
        <v>0</v>
      </c>
      <c r="H20" s="19" t="n">
        <v>2171.5</v>
      </c>
      <c r="I20" s="19" t="n">
        <v>2171.5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A21" s="48"/>
      <c r="B21" s="48" t="s">
        <v>72</v>
      </c>
      <c r="C21" s="48"/>
      <c r="D21" s="49" t="s">
        <v>100</v>
      </c>
      <c r="E21" s="50" t="n">
        <v>2171.5</v>
      </c>
      <c r="F21" s="19" t="n">
        <v>0</v>
      </c>
      <c r="G21" s="19" t="n">
        <v>0</v>
      </c>
      <c r="H21" s="19" t="n">
        <v>2171.5</v>
      </c>
      <c r="I21" s="19" t="n">
        <v>2171.5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8" hidden="false" customHeight="true" outlineLevel="0" collapsed="false">
      <c r="A22" s="48" t="s">
        <v>101</v>
      </c>
      <c r="B22" s="48" t="s">
        <v>75</v>
      </c>
      <c r="C22" s="48" t="s">
        <v>82</v>
      </c>
      <c r="D22" s="49" t="s">
        <v>102</v>
      </c>
      <c r="E22" s="50" t="n">
        <v>2171.5</v>
      </c>
      <c r="F22" s="19" t="n">
        <v>0</v>
      </c>
      <c r="G22" s="19" t="n">
        <v>0</v>
      </c>
      <c r="H22" s="19" t="n">
        <v>2171.5</v>
      </c>
      <c r="I22" s="19" t="n">
        <v>2171.5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2" hidden="false" customHeight="false" outlineLevel="0" collapsed="false"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2" hidden="false" customHeight="false" outlineLevel="0" collapsed="false"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2" hidden="false" customHeight="false" outlineLevel="0" collapsed="false"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2" hidden="false" customHeight="false" outlineLevel="0" collapsed="false"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2" hidden="false" customHeight="fals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6.1"/>
    <col collapsed="false" customWidth="true" hidden="false" outlineLevel="0" max="3" min="3" style="0" width="5.77"/>
    <col collapsed="false" customWidth="true" hidden="false" outlineLevel="0" max="4" min="4" style="0" width="33.32"/>
    <col collapsed="false" customWidth="true" hidden="false" outlineLevel="0" max="5" min="5" style="0" width="13.77"/>
    <col collapsed="false" customWidth="true" hidden="false" outlineLevel="0" max="6" min="6" style="0" width="11.65"/>
    <col collapsed="false" customWidth="true" hidden="false" outlineLevel="0" max="10" min="9" style="0" width="10.77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103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10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105</v>
      </c>
      <c r="E4" s="60" t="s">
        <v>50</v>
      </c>
      <c r="F4" s="61" t="s">
        <v>106</v>
      </c>
      <c r="G4" s="61"/>
      <c r="H4" s="61"/>
      <c r="I4" s="61"/>
      <c r="J4" s="61"/>
      <c r="K4" s="35" t="s">
        <v>107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108</v>
      </c>
      <c r="V4" s="60" t="s">
        <v>109</v>
      </c>
      <c r="W4" s="60" t="s">
        <v>110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111</v>
      </c>
      <c r="H5" s="41" t="s">
        <v>112</v>
      </c>
      <c r="I5" s="60" t="s">
        <v>113</v>
      </c>
      <c r="J5" s="60" t="s">
        <v>114</v>
      </c>
      <c r="K5" s="60" t="s">
        <v>64</v>
      </c>
      <c r="L5" s="62" t="s">
        <v>111</v>
      </c>
      <c r="M5" s="62" t="s">
        <v>112</v>
      </c>
      <c r="N5" s="62" t="s">
        <v>113</v>
      </c>
      <c r="O5" s="62" t="s">
        <v>115</v>
      </c>
      <c r="P5" s="62" t="s">
        <v>116</v>
      </c>
      <c r="Q5" s="62" t="s">
        <v>117</v>
      </c>
      <c r="R5" s="62" t="s">
        <v>118</v>
      </c>
      <c r="S5" s="62" t="s">
        <v>114</v>
      </c>
      <c r="T5" s="62" t="s">
        <v>119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18" hidden="false" customHeight="true" outlineLevel="0" collapsed="false">
      <c r="A7" s="65"/>
      <c r="B7" s="65"/>
      <c r="C7" s="65"/>
      <c r="D7" s="66" t="s">
        <v>50</v>
      </c>
      <c r="E7" s="67" t="n">
        <v>93271.1</v>
      </c>
      <c r="F7" s="67" t="n">
        <v>89307.1</v>
      </c>
      <c r="G7" s="68" t="n">
        <v>58056.7</v>
      </c>
      <c r="H7" s="67" t="n">
        <v>20985</v>
      </c>
      <c r="I7" s="69" t="n">
        <v>165.4</v>
      </c>
      <c r="J7" s="67" t="n">
        <v>10100</v>
      </c>
      <c r="K7" s="67" t="n">
        <v>3964</v>
      </c>
      <c r="L7" s="67" t="n">
        <v>0</v>
      </c>
      <c r="M7" s="67" t="n">
        <v>3964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18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87400.2</v>
      </c>
      <c r="F8" s="67" t="n">
        <v>86970.2</v>
      </c>
      <c r="G8" s="68" t="n">
        <v>55885.2</v>
      </c>
      <c r="H8" s="67" t="n">
        <v>20985</v>
      </c>
      <c r="I8" s="69" t="n">
        <v>0</v>
      </c>
      <c r="J8" s="67" t="n">
        <v>10100</v>
      </c>
      <c r="K8" s="67" t="n">
        <v>430</v>
      </c>
      <c r="L8" s="67" t="n">
        <v>0</v>
      </c>
      <c r="M8" s="67" t="n">
        <v>43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56"/>
    </row>
    <row r="9" customFormat="false" ht="18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87400.2</v>
      </c>
      <c r="F9" s="67" t="n">
        <v>86970.2</v>
      </c>
      <c r="G9" s="68" t="n">
        <v>55885.2</v>
      </c>
      <c r="H9" s="67" t="n">
        <v>20985</v>
      </c>
      <c r="I9" s="69" t="n">
        <v>0</v>
      </c>
      <c r="J9" s="67" t="n">
        <v>10100</v>
      </c>
      <c r="K9" s="67" t="n">
        <v>430</v>
      </c>
      <c r="L9" s="67" t="n">
        <v>0</v>
      </c>
      <c r="M9" s="67" t="n">
        <v>43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</row>
    <row r="10" customFormat="false" ht="18" hidden="false" customHeight="true" outlineLevel="0" collapsed="false">
      <c r="A10" s="65" t="s">
        <v>74</v>
      </c>
      <c r="B10" s="65" t="s">
        <v>75</v>
      </c>
      <c r="C10" s="65" t="s">
        <v>82</v>
      </c>
      <c r="D10" s="66" t="s">
        <v>83</v>
      </c>
      <c r="E10" s="67" t="n">
        <v>58469.6</v>
      </c>
      <c r="F10" s="67" t="n">
        <v>58469.6</v>
      </c>
      <c r="G10" s="68" t="n">
        <v>33854.6</v>
      </c>
      <c r="H10" s="67" t="n">
        <v>14515</v>
      </c>
      <c r="I10" s="69" t="n">
        <v>0</v>
      </c>
      <c r="J10" s="67" t="n">
        <v>1010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</row>
    <row r="11" customFormat="false" ht="18" hidden="false" customHeight="true" outlineLevel="0" collapsed="false">
      <c r="A11" s="65" t="s">
        <v>74</v>
      </c>
      <c r="B11" s="65" t="s">
        <v>75</v>
      </c>
      <c r="C11" s="65" t="s">
        <v>76</v>
      </c>
      <c r="D11" s="66" t="s">
        <v>77</v>
      </c>
      <c r="E11" s="67" t="n">
        <v>100</v>
      </c>
      <c r="F11" s="67" t="n">
        <v>0</v>
      </c>
      <c r="G11" s="68" t="n">
        <v>0</v>
      </c>
      <c r="H11" s="67" t="n">
        <v>0</v>
      </c>
      <c r="I11" s="69" t="n">
        <v>0</v>
      </c>
      <c r="J11" s="67" t="n">
        <v>0</v>
      </c>
      <c r="K11" s="67" t="n">
        <v>100</v>
      </c>
      <c r="L11" s="67" t="n">
        <v>0</v>
      </c>
      <c r="M11" s="67" t="n">
        <v>10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18" hidden="false" customHeight="true" outlineLevel="0" collapsed="false">
      <c r="A12" s="65" t="s">
        <v>74</v>
      </c>
      <c r="B12" s="65" t="s">
        <v>75</v>
      </c>
      <c r="C12" s="65" t="s">
        <v>78</v>
      </c>
      <c r="D12" s="66" t="s">
        <v>79</v>
      </c>
      <c r="E12" s="67" t="n">
        <v>40</v>
      </c>
      <c r="F12" s="67" t="n">
        <v>0</v>
      </c>
      <c r="G12" s="68" t="n">
        <v>0</v>
      </c>
      <c r="H12" s="67" t="n">
        <v>0</v>
      </c>
      <c r="I12" s="69" t="n">
        <v>0</v>
      </c>
      <c r="J12" s="67" t="n">
        <v>0</v>
      </c>
      <c r="K12" s="67" t="n">
        <v>40</v>
      </c>
      <c r="L12" s="67" t="n">
        <v>0</v>
      </c>
      <c r="M12" s="67" t="n">
        <v>4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</row>
    <row r="13" customFormat="false" ht="18" hidden="false" customHeight="true" outlineLevel="0" collapsed="false">
      <c r="A13" s="65" t="s">
        <v>74</v>
      </c>
      <c r="B13" s="65" t="s">
        <v>75</v>
      </c>
      <c r="C13" s="65" t="s">
        <v>80</v>
      </c>
      <c r="D13" s="66" t="s">
        <v>81</v>
      </c>
      <c r="E13" s="67" t="n">
        <v>28790.6</v>
      </c>
      <c r="F13" s="67" t="n">
        <v>28500.6</v>
      </c>
      <c r="G13" s="68" t="n">
        <v>22030.6</v>
      </c>
      <c r="H13" s="67" t="n">
        <v>6470</v>
      </c>
      <c r="I13" s="69" t="n">
        <v>0</v>
      </c>
      <c r="J13" s="67" t="n">
        <v>0</v>
      </c>
      <c r="K13" s="67" t="n">
        <v>290</v>
      </c>
      <c r="L13" s="67" t="n">
        <v>0</v>
      </c>
      <c r="M13" s="67" t="n">
        <v>29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</row>
    <row r="14" customFormat="false" ht="18" hidden="false" customHeight="true" outlineLevel="0" collapsed="false">
      <c r="A14" s="65" t="s">
        <v>84</v>
      </c>
      <c r="B14" s="65"/>
      <c r="C14" s="65"/>
      <c r="D14" s="66" t="s">
        <v>85</v>
      </c>
      <c r="E14" s="67" t="n">
        <v>3534</v>
      </c>
      <c r="F14" s="67" t="n">
        <v>0</v>
      </c>
      <c r="G14" s="68" t="n">
        <v>0</v>
      </c>
      <c r="H14" s="67" t="n">
        <v>0</v>
      </c>
      <c r="I14" s="69" t="n">
        <v>0</v>
      </c>
      <c r="J14" s="67" t="n">
        <v>0</v>
      </c>
      <c r="K14" s="67" t="n">
        <v>3534</v>
      </c>
      <c r="L14" s="67" t="n">
        <v>0</v>
      </c>
      <c r="M14" s="67" t="n">
        <v>3534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</row>
    <row r="15" customFormat="false" ht="18" hidden="false" customHeight="true" outlineLevel="0" collapsed="false">
      <c r="A15" s="65"/>
      <c r="B15" s="65" t="s">
        <v>86</v>
      </c>
      <c r="C15" s="65"/>
      <c r="D15" s="66" t="s">
        <v>87</v>
      </c>
      <c r="E15" s="67" t="n">
        <v>3534</v>
      </c>
      <c r="F15" s="67" t="n">
        <v>0</v>
      </c>
      <c r="G15" s="68" t="n">
        <v>0</v>
      </c>
      <c r="H15" s="67" t="n">
        <v>0</v>
      </c>
      <c r="I15" s="69" t="n">
        <v>0</v>
      </c>
      <c r="J15" s="67" t="n">
        <v>0</v>
      </c>
      <c r="K15" s="67" t="n">
        <v>3534</v>
      </c>
      <c r="L15" s="67" t="n">
        <v>0</v>
      </c>
      <c r="M15" s="67" t="n">
        <v>3534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</row>
    <row r="16" customFormat="false" ht="18" hidden="false" customHeight="true" outlineLevel="0" collapsed="false">
      <c r="A16" s="65" t="s">
        <v>88</v>
      </c>
      <c r="B16" s="65" t="s">
        <v>89</v>
      </c>
      <c r="C16" s="65" t="s">
        <v>80</v>
      </c>
      <c r="D16" s="66" t="s">
        <v>90</v>
      </c>
      <c r="E16" s="67" t="n">
        <v>3534</v>
      </c>
      <c r="F16" s="67" t="n">
        <v>0</v>
      </c>
      <c r="G16" s="68" t="n">
        <v>0</v>
      </c>
      <c r="H16" s="67" t="n">
        <v>0</v>
      </c>
      <c r="I16" s="69" t="n">
        <v>0</v>
      </c>
      <c r="J16" s="67" t="n">
        <v>0</v>
      </c>
      <c r="K16" s="67" t="n">
        <v>3534</v>
      </c>
      <c r="L16" s="67" t="n">
        <v>0</v>
      </c>
      <c r="M16" s="67" t="n">
        <v>3534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</row>
    <row r="17" customFormat="false" ht="18" hidden="false" customHeight="true" outlineLevel="0" collapsed="false">
      <c r="A17" s="65" t="s">
        <v>91</v>
      </c>
      <c r="B17" s="65"/>
      <c r="C17" s="65"/>
      <c r="D17" s="66" t="s">
        <v>92</v>
      </c>
      <c r="E17" s="67" t="n">
        <v>165.4</v>
      </c>
      <c r="F17" s="67" t="n">
        <v>165.4</v>
      </c>
      <c r="G17" s="68" t="n">
        <v>0</v>
      </c>
      <c r="H17" s="67" t="n">
        <v>0</v>
      </c>
      <c r="I17" s="69" t="n">
        <v>165.4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</row>
    <row r="18" customFormat="false" ht="18" hidden="false" customHeight="true" outlineLevel="0" collapsed="false">
      <c r="A18" s="65"/>
      <c r="B18" s="65" t="s">
        <v>93</v>
      </c>
      <c r="C18" s="65"/>
      <c r="D18" s="66" t="s">
        <v>94</v>
      </c>
      <c r="E18" s="67" t="n">
        <v>165.4</v>
      </c>
      <c r="F18" s="67" t="n">
        <v>165.4</v>
      </c>
      <c r="G18" s="68" t="n">
        <v>0</v>
      </c>
      <c r="H18" s="67" t="n">
        <v>0</v>
      </c>
      <c r="I18" s="69" t="n">
        <v>165.4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</row>
    <row r="19" customFormat="false" ht="18" hidden="false" customHeight="true" outlineLevel="0" collapsed="false">
      <c r="A19" s="65" t="s">
        <v>95</v>
      </c>
      <c r="B19" s="65" t="s">
        <v>96</v>
      </c>
      <c r="C19" s="65" t="s">
        <v>86</v>
      </c>
      <c r="D19" s="66" t="s">
        <v>97</v>
      </c>
      <c r="E19" s="67" t="n">
        <v>165.4</v>
      </c>
      <c r="F19" s="67" t="n">
        <v>165.4</v>
      </c>
      <c r="G19" s="68" t="n">
        <v>0</v>
      </c>
      <c r="H19" s="67" t="n">
        <v>0</v>
      </c>
      <c r="I19" s="69" t="n">
        <v>165.4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</row>
    <row r="20" customFormat="false" ht="18" hidden="false" customHeight="true" outlineLevel="0" collapsed="false">
      <c r="A20" s="65" t="s">
        <v>98</v>
      </c>
      <c r="B20" s="65"/>
      <c r="C20" s="65"/>
      <c r="D20" s="66" t="s">
        <v>99</v>
      </c>
      <c r="E20" s="67" t="n">
        <v>2171.5</v>
      </c>
      <c r="F20" s="67" t="n">
        <v>2171.5</v>
      </c>
      <c r="G20" s="68" t="n">
        <v>2171.5</v>
      </c>
      <c r="H20" s="67" t="n">
        <v>0</v>
      </c>
      <c r="I20" s="69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</row>
    <row r="21" customFormat="false" ht="18" hidden="false" customHeight="true" outlineLevel="0" collapsed="false">
      <c r="A21" s="65"/>
      <c r="B21" s="65" t="s">
        <v>72</v>
      </c>
      <c r="C21" s="65"/>
      <c r="D21" s="66" t="s">
        <v>100</v>
      </c>
      <c r="E21" s="67" t="n">
        <v>2171.5</v>
      </c>
      <c r="F21" s="67" t="n">
        <v>2171.5</v>
      </c>
      <c r="G21" s="68" t="n">
        <v>2171.5</v>
      </c>
      <c r="H21" s="67" t="n">
        <v>0</v>
      </c>
      <c r="I21" s="69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</row>
    <row r="22" customFormat="false" ht="18" hidden="false" customHeight="true" outlineLevel="0" collapsed="false">
      <c r="A22" s="65" t="s">
        <v>101</v>
      </c>
      <c r="B22" s="65" t="s">
        <v>75</v>
      </c>
      <c r="C22" s="65" t="s">
        <v>82</v>
      </c>
      <c r="D22" s="66" t="s">
        <v>102</v>
      </c>
      <c r="E22" s="67" t="n">
        <v>2171.5</v>
      </c>
      <c r="F22" s="67" t="n">
        <v>2171.5</v>
      </c>
      <c r="G22" s="68" t="n">
        <v>2171.5</v>
      </c>
      <c r="H22" s="67" t="n">
        <v>0</v>
      </c>
      <c r="I22" s="69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</row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43"/>
    <col collapsed="false" customWidth="true" hidden="false" outlineLevel="0" max="3" min="3" style="0" width="36.1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20</v>
      </c>
      <c r="E1" s="1"/>
      <c r="F1" s="1"/>
    </row>
    <row r="2" customFormat="false" ht="24" hidden="false" customHeight="true" outlineLevel="0" collapsed="false">
      <c r="A2" s="7" t="s">
        <v>121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22</v>
      </c>
      <c r="D5" s="71" t="s">
        <v>123</v>
      </c>
      <c r="E5" s="1"/>
      <c r="F5" s="1"/>
    </row>
    <row r="6" customFormat="false" ht="17.25" hidden="false" customHeight="true" outlineLevel="0" collapsed="false">
      <c r="A6" s="12" t="s">
        <v>9</v>
      </c>
      <c r="B6" s="17" t="n">
        <f aca="false">取数表!I7</f>
        <v>83271.1</v>
      </c>
      <c r="C6" s="18" t="str">
        <f aca="false">一般公共预算支出表!B7</f>
        <v>公共安全支出</v>
      </c>
      <c r="D6" s="19" t="n">
        <f aca="false">一般公共预算支出表!C7</f>
        <v>77400.2</v>
      </c>
      <c r="E6" s="1"/>
      <c r="F6" s="1"/>
    </row>
    <row r="7" customFormat="false" ht="17.25" hidden="false" customHeight="true" outlineLevel="0" collapsed="false">
      <c r="A7" s="12" t="s">
        <v>11</v>
      </c>
      <c r="B7" s="17" t="n">
        <f aca="false">取数表!J7</f>
        <v>83271.1</v>
      </c>
      <c r="C7" s="18" t="str">
        <f aca="false">一般公共预算支出表!B8</f>
        <v>  公安</v>
      </c>
      <c r="D7" s="19" t="n">
        <f aca="false">一般公共预算支出表!C8</f>
        <v>77400.2</v>
      </c>
      <c r="E7" s="1"/>
      <c r="F7" s="1"/>
    </row>
    <row r="8" customFormat="false" ht="17.25" hidden="false" customHeight="true" outlineLevel="0" collapsed="false">
      <c r="A8" s="12" t="s">
        <v>13</v>
      </c>
      <c r="B8" s="17" t="n">
        <f aca="false">取数表!K7</f>
        <v>0</v>
      </c>
      <c r="C8" s="18" t="str">
        <f aca="false">一般公共预算支出表!B9</f>
        <v>    禁毒管理</v>
      </c>
      <c r="D8" s="19" t="n">
        <f aca="false">一般公共预算支出表!C9</f>
        <v>100</v>
      </c>
      <c r="E8" s="1"/>
      <c r="F8" s="1"/>
    </row>
    <row r="9" customFormat="false" ht="17.25" hidden="false" customHeight="true" outlineLevel="0" collapsed="false">
      <c r="A9" s="21" t="s">
        <v>15</v>
      </c>
      <c r="B9" s="17" t="n">
        <f aca="false">取数表!L7</f>
        <v>0</v>
      </c>
      <c r="C9" s="18" t="str">
        <f aca="false">一般公共预算支出表!B10</f>
        <v>    居民身份证管理</v>
      </c>
      <c r="D9" s="19" t="n">
        <f aca="false">一般公共预算支出表!C10</f>
        <v>40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n">
        <f aca="false">取数表!M7</f>
        <v>0</v>
      </c>
      <c r="C10" s="18" t="str">
        <f aca="false">一般公共预算支出表!B11</f>
        <v>    其他公安支出</v>
      </c>
      <c r="D10" s="19" t="n">
        <f aca="false">一般公共预算支出表!C11</f>
        <v>28790.6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    行政运行（公安）</v>
      </c>
      <c r="D11" s="19" t="n">
        <f aca="false">一般公共预算支出表!C12</f>
        <v>48469.6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3</f>
        <v>科学技术支出</v>
      </c>
      <c r="D12" s="19" t="n">
        <f aca="false">一般公共预算支出表!C13</f>
        <v>3534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4</f>
        <v>  技术研究与开发</v>
      </c>
      <c r="D13" s="19" t="n">
        <f aca="false">一般公共预算支出表!C14</f>
        <v>3534</v>
      </c>
      <c r="E13" s="1"/>
      <c r="F13" s="1"/>
    </row>
    <row r="14" customFormat="false" ht="17.25" hidden="false" customHeight="true" outlineLevel="0" collapsed="false">
      <c r="A14" s="12"/>
      <c r="B14" s="17"/>
      <c r="C14" s="18" t="str">
        <f aca="false">一般公共预算支出表!B15</f>
        <v>    其他技术研究与开发支出</v>
      </c>
      <c r="D14" s="19" t="n">
        <f aca="false">一般公共预算支出表!C15</f>
        <v>3534</v>
      </c>
      <c r="E14" s="1"/>
      <c r="F14" s="1"/>
    </row>
    <row r="15" customFormat="false" ht="17.25" hidden="false" customHeight="true" outlineLevel="0" collapsed="false">
      <c r="A15" s="12"/>
      <c r="B15" s="17"/>
      <c r="C15" s="18" t="str">
        <f aca="false">一般公共预算支出表!B16</f>
        <v>社会保障和就业支出</v>
      </c>
      <c r="D15" s="19" t="n">
        <f aca="false">一般公共预算支出表!C16</f>
        <v>165.4</v>
      </c>
      <c r="E15" s="1"/>
      <c r="F15" s="1"/>
    </row>
    <row r="16" customFormat="false" ht="17.25" hidden="false" customHeight="true" outlineLevel="0" collapsed="false">
      <c r="A16" s="12"/>
      <c r="B16" s="17"/>
      <c r="C16" s="18" t="str">
        <f aca="false">一般公共预算支出表!B17</f>
        <v>  行政事业单位离退休</v>
      </c>
      <c r="D16" s="19" t="n">
        <f aca="false">一般公共预算支出表!C17</f>
        <v>165.4</v>
      </c>
      <c r="E16" s="1"/>
      <c r="F16" s="1"/>
    </row>
    <row r="17" customFormat="false" ht="17.25" hidden="false" customHeight="true" outlineLevel="0" collapsed="false">
      <c r="A17" s="12"/>
      <c r="B17" s="17"/>
      <c r="C17" s="18" t="str">
        <f aca="false">一般公共预算支出表!B18</f>
        <v>    未归口管理的行政单位离退休</v>
      </c>
      <c r="D17" s="19" t="n">
        <f aca="false">一般公共预算支出表!C18</f>
        <v>165.4</v>
      </c>
      <c r="E17" s="1"/>
      <c r="F17" s="1"/>
    </row>
    <row r="18" customFormat="false" ht="17.25" hidden="false" customHeight="true" outlineLevel="0" collapsed="false">
      <c r="A18" s="12"/>
      <c r="B18" s="17"/>
      <c r="C18" s="18" t="str">
        <f aca="false">一般公共预算支出表!B19</f>
        <v>住房保障支出</v>
      </c>
      <c r="D18" s="19" t="n">
        <f aca="false">一般公共预算支出表!C19</f>
        <v>2171.5</v>
      </c>
      <c r="E18" s="1"/>
      <c r="F18" s="1"/>
    </row>
    <row r="19" customFormat="false" ht="17.25" hidden="false" customHeight="true" outlineLevel="0" collapsed="false">
      <c r="A19" s="12"/>
      <c r="B19" s="17"/>
      <c r="C19" s="18" t="str">
        <f aca="false">一般公共预算支出表!B20</f>
        <v>  住房改革支出</v>
      </c>
      <c r="D19" s="19" t="n">
        <f aca="false">一般公共预算支出表!C20</f>
        <v>2171.5</v>
      </c>
      <c r="E19" s="1"/>
      <c r="F19" s="1"/>
    </row>
    <row r="20" customFormat="false" ht="17.25" hidden="false" customHeight="true" outlineLevel="0" collapsed="false">
      <c r="A20" s="12"/>
      <c r="B20" s="17"/>
      <c r="C20" s="18" t="str">
        <f aca="false">一般公共预算支出表!B21</f>
        <v>    住房公积金</v>
      </c>
      <c r="D20" s="19" t="n">
        <f aca="false">一般公共预算支出表!C21</f>
        <v>2171.5</v>
      </c>
      <c r="E20" s="1"/>
      <c r="F20" s="1"/>
    </row>
    <row r="21" customFormat="false" ht="17.25" hidden="false" customHeight="true" outlineLevel="0" collapsed="false">
      <c r="A21" s="12"/>
      <c r="B21" s="17"/>
      <c r="C21" s="18" t="n">
        <f aca="false">一般公共预算支出表!B22</f>
        <v>0</v>
      </c>
      <c r="D21" s="19" t="n">
        <f aca="false">一般公共预算支出表!C22</f>
        <v>0</v>
      </c>
      <c r="E21" s="1"/>
      <c r="F21" s="25"/>
    </row>
    <row r="22" customFormat="false" ht="17.25" hidden="false" customHeight="true" outlineLevel="0" collapsed="false">
      <c r="A22" s="12"/>
      <c r="B22" s="17"/>
      <c r="C22" s="18" t="n">
        <f aca="false">一般公共预算支出表!B23</f>
        <v>0</v>
      </c>
      <c r="D22" s="19" t="n">
        <f aca="false">一般公共预算支出表!C23</f>
        <v>0</v>
      </c>
      <c r="E22" s="1"/>
      <c r="F22" s="1"/>
    </row>
    <row r="23" customFormat="false" ht="17.25" hidden="false" customHeight="true" outlineLevel="0" collapsed="false">
      <c r="A23" s="12"/>
      <c r="B23" s="17"/>
      <c r="C23" s="18" t="n">
        <f aca="false">一般公共预算支出表!B24</f>
        <v>0</v>
      </c>
      <c r="D23" s="19" t="n">
        <f aca="false">一般公共预算支出表!C24</f>
        <v>0</v>
      </c>
      <c r="E23" s="1"/>
      <c r="F23" s="1"/>
    </row>
    <row r="24" customFormat="false" ht="17.25" hidden="false" customHeight="true" outlineLevel="0" collapsed="false">
      <c r="A24" s="12"/>
      <c r="B24" s="17"/>
      <c r="C24" s="18" t="n">
        <f aca="false">一般公共预算支出表!B25</f>
        <v>0</v>
      </c>
      <c r="D24" s="19" t="n">
        <f aca="false">一般公共预算支出表!C25</f>
        <v>0</v>
      </c>
      <c r="E24" s="1"/>
      <c r="F24" s="1"/>
    </row>
    <row r="25" customFormat="false" ht="17.25" hidden="false" customHeight="true" outlineLevel="0" collapsed="false">
      <c r="A25" s="12"/>
      <c r="B25" s="17"/>
      <c r="C25" s="18" t="n">
        <f aca="false">一般公共预算支出表!B26</f>
        <v>0</v>
      </c>
      <c r="D25" s="19" t="n">
        <f aca="false">一般公共预算支出表!C26</f>
        <v>0</v>
      </c>
      <c r="E25" s="1"/>
      <c r="F25" s="1"/>
    </row>
    <row r="26" customFormat="false" ht="17.25" hidden="false" customHeight="true" outlineLevel="0" collapsed="false">
      <c r="A26" s="12"/>
      <c r="B26" s="17"/>
      <c r="C26" s="18" t="n">
        <f aca="false">一般公共预算支出表!B27</f>
        <v>0</v>
      </c>
      <c r="D26" s="19" t="n">
        <f aca="false">一般公共预算支出表!C27</f>
        <v>0</v>
      </c>
      <c r="E26" s="1"/>
      <c r="F26" s="1"/>
    </row>
    <row r="27" customFormat="false" ht="17.25" hidden="false" customHeight="true" outlineLevel="0" collapsed="false">
      <c r="A27" s="12"/>
      <c r="B27" s="17"/>
      <c r="C27" s="18" t="n">
        <f aca="false">一般公共预算支出表!B28</f>
        <v>0</v>
      </c>
      <c r="D27" s="19" t="n">
        <f aca="false">一般公共预算支出表!C28</f>
        <v>0</v>
      </c>
      <c r="E27" s="1"/>
      <c r="F27" s="1"/>
    </row>
    <row r="28" customFormat="false" ht="17.25" hidden="false" customHeight="true" outlineLevel="0" collapsed="false">
      <c r="A28" s="12"/>
      <c r="B28" s="17"/>
      <c r="C28" s="18" t="n">
        <f aca="false">一般公共预算支出表!B29</f>
        <v>0</v>
      </c>
      <c r="D28" s="19" t="n">
        <f aca="false">一般公共预算支出表!C29</f>
        <v>0</v>
      </c>
      <c r="E28" s="1"/>
      <c r="F28" s="25"/>
    </row>
    <row r="29" customFormat="false" ht="16.5" hidden="false" customHeight="true" outlineLevel="0" collapsed="false">
      <c r="A29" s="12"/>
      <c r="B29" s="17"/>
      <c r="C29" s="18" t="n">
        <f aca="false">一般公共预算支出表!B30</f>
        <v>0</v>
      </c>
      <c r="D29" s="19" t="n">
        <f aca="false">一般公共预算支出表!C30</f>
        <v>0</v>
      </c>
      <c r="E29" s="1"/>
      <c r="F29" s="25"/>
    </row>
    <row r="30" customFormat="false" ht="16.5" hidden="false" customHeight="true" outlineLevel="0" collapsed="false">
      <c r="A30" s="12"/>
      <c r="B30" s="17"/>
      <c r="C30" s="18" t="n">
        <f aca="false">一般公共预算支出表!B31</f>
        <v>0</v>
      </c>
      <c r="D30" s="19" t="n">
        <f aca="false">一般公共预算支出表!C31</f>
        <v>0</v>
      </c>
      <c r="E30" s="1"/>
      <c r="F30" s="25"/>
    </row>
    <row r="31" customFormat="false" ht="16.5" hidden="false" customHeight="true" outlineLevel="0" collapsed="false">
      <c r="A31" s="12"/>
      <c r="B31" s="17"/>
      <c r="C31" s="18" t="n">
        <f aca="false">一般公共预算支出表!B32</f>
        <v>0</v>
      </c>
      <c r="D31" s="19" t="n">
        <f aca="false">一般公共预算支出表!C32</f>
        <v>0</v>
      </c>
      <c r="E31" s="1"/>
      <c r="F31" s="25"/>
    </row>
    <row r="32" customFormat="false" ht="16.5" hidden="false" customHeight="true" outlineLevel="0" collapsed="false">
      <c r="A32" s="12"/>
      <c r="B32" s="17"/>
      <c r="C32" s="18" t="n">
        <f aca="false">一般公共预算支出表!B33</f>
        <v>0</v>
      </c>
      <c r="D32" s="19" t="n">
        <f aca="false">一般公共预算支出表!C33</f>
        <v>0</v>
      </c>
      <c r="E32" s="1"/>
      <c r="F32" s="25"/>
    </row>
    <row r="33" customFormat="false" ht="16.5" hidden="false" customHeight="true" outlineLevel="0" collapsed="false">
      <c r="A33" s="12"/>
      <c r="B33" s="17"/>
      <c r="C33" s="18" t="n">
        <f aca="false">一般公共预算支出表!B34</f>
        <v>0</v>
      </c>
      <c r="D33" s="19" t="n">
        <f aca="false">一般公共预算支出表!C34</f>
        <v>0</v>
      </c>
      <c r="E33" s="1"/>
      <c r="F33" s="25"/>
    </row>
    <row r="34" customFormat="false" ht="16.5" hidden="false" customHeight="true" outlineLevel="0" collapsed="false">
      <c r="A34" s="12"/>
      <c r="B34" s="17"/>
      <c r="C34" s="18" t="n">
        <f aca="false">一般公共预算支出表!B35</f>
        <v>0</v>
      </c>
      <c r="D34" s="19" t="n">
        <f aca="false">一般公共预算支出表!C35</f>
        <v>0</v>
      </c>
      <c r="E34" s="1"/>
      <c r="F34" s="25"/>
    </row>
    <row r="35" customFormat="false" ht="16.5" hidden="false" customHeight="true" outlineLevel="0" collapsed="false">
      <c r="A35" s="12"/>
      <c r="B35" s="17"/>
      <c r="C35" s="18" t="n">
        <f aca="false">一般公共预算支出表!B36</f>
        <v>0</v>
      </c>
      <c r="D35" s="19" t="n">
        <f aca="false">一般公共预算支出表!C36</f>
        <v>0</v>
      </c>
      <c r="E35" s="1"/>
      <c r="F35" s="25"/>
    </row>
    <row r="36" customFormat="false" ht="16.5" hidden="false" customHeight="true" outlineLevel="0" collapsed="false">
      <c r="A36" s="12"/>
      <c r="B36" s="17"/>
      <c r="C36" s="18" t="n">
        <f aca="false">一般公共预算支出表!B37</f>
        <v>0</v>
      </c>
      <c r="D36" s="19" t="n">
        <f aca="false">一般公共预算支出表!C37</f>
        <v>0</v>
      </c>
      <c r="E36" s="1"/>
      <c r="F36" s="25"/>
    </row>
    <row r="37" customFormat="false" ht="16.5" hidden="false" customHeight="true" outlineLevel="0" collapsed="false">
      <c r="A37" s="12"/>
      <c r="B37" s="17"/>
      <c r="C37" s="18" t="n">
        <f aca="false">一般公共预算支出表!B38</f>
        <v>0</v>
      </c>
      <c r="D37" s="19" t="n">
        <f aca="false">一般公共预算支出表!C38</f>
        <v>0</v>
      </c>
      <c r="E37" s="1"/>
      <c r="F37" s="25"/>
    </row>
    <row r="38" customFormat="false" ht="16.5" hidden="false" customHeight="true" outlineLevel="0" collapsed="false">
      <c r="A38" s="12"/>
      <c r="B38" s="17"/>
      <c r="C38" s="18" t="n">
        <f aca="false">一般公共预算支出表!B39</f>
        <v>0</v>
      </c>
      <c r="D38" s="19" t="n">
        <f aca="false">一般公共预算支出表!C39</f>
        <v>0</v>
      </c>
      <c r="E38" s="1"/>
      <c r="F38" s="25"/>
    </row>
    <row r="39" customFormat="false" ht="16.5" hidden="false" customHeight="true" outlineLevel="0" collapsed="false">
      <c r="A39" s="12"/>
      <c r="B39" s="17"/>
      <c r="C39" s="18" t="n">
        <f aca="false">一般公共预算支出表!B40</f>
        <v>0</v>
      </c>
      <c r="D39" s="19" t="n">
        <f aca="false">一般公共预算支出表!C40</f>
        <v>0</v>
      </c>
      <c r="E39" s="1"/>
      <c r="F39" s="25"/>
    </row>
    <row r="40" customFormat="false" ht="16.5" hidden="false" customHeight="true" outlineLevel="0" collapsed="false">
      <c r="A40" s="12"/>
      <c r="B40" s="17"/>
      <c r="C40" s="18" t="n">
        <f aca="false">一般公共预算支出表!B41</f>
        <v>0</v>
      </c>
      <c r="D40" s="19" t="n">
        <f aca="false">一般公共预算支出表!C41</f>
        <v>0</v>
      </c>
      <c r="E40" s="1"/>
      <c r="F40" s="25"/>
    </row>
    <row r="41" customFormat="false" ht="16.5" hidden="false" customHeight="true" outlineLevel="0" collapsed="false">
      <c r="A41" s="12"/>
      <c r="B41" s="17"/>
      <c r="C41" s="18" t="n">
        <f aca="false">一般公共预算支出表!B42</f>
        <v>0</v>
      </c>
      <c r="D41" s="19" t="n">
        <f aca="false">一般公共预算支出表!C42</f>
        <v>0</v>
      </c>
      <c r="E41" s="1"/>
      <c r="F41" s="25"/>
    </row>
    <row r="42" customFormat="false" ht="16.5" hidden="false" customHeight="true" outlineLevel="0" collapsed="false">
      <c r="A42" s="12"/>
      <c r="B42" s="17"/>
      <c r="C42" s="18" t="n">
        <f aca="false">一般公共预算支出表!B43</f>
        <v>0</v>
      </c>
      <c r="D42" s="19" t="n">
        <f aca="false">一般公共预算支出表!C43</f>
        <v>0</v>
      </c>
      <c r="E42" s="1"/>
      <c r="F42" s="25"/>
    </row>
    <row r="43" customFormat="false" ht="16.5" hidden="false" customHeight="true" outlineLevel="0" collapsed="false">
      <c r="A43" s="12"/>
      <c r="B43" s="17"/>
      <c r="C43" s="18" t="n">
        <f aca="false">一般公共预算支出表!B44</f>
        <v>0</v>
      </c>
      <c r="D43" s="19" t="n">
        <f aca="false">一般公共预算支出表!C44</f>
        <v>0</v>
      </c>
      <c r="E43" s="1"/>
      <c r="F43" s="25"/>
    </row>
    <row r="44" customFormat="false" ht="16.5" hidden="false" customHeight="true" outlineLevel="0" collapsed="false">
      <c r="A44" s="12"/>
      <c r="B44" s="17"/>
      <c r="C44" s="18" t="n">
        <f aca="false">一般公共预算支出表!B45</f>
        <v>0</v>
      </c>
      <c r="D44" s="19" t="n">
        <f aca="false">一般公共预算支出表!C45</f>
        <v>0</v>
      </c>
      <c r="E44" s="1"/>
      <c r="F44" s="25"/>
    </row>
    <row r="45" customFormat="false" ht="16.5" hidden="false" customHeight="true" outlineLevel="0" collapsed="false">
      <c r="A45" s="12"/>
      <c r="B45" s="17"/>
      <c r="C45" s="18" t="n">
        <f aca="false">一般公共预算支出表!B46</f>
        <v>0</v>
      </c>
      <c r="D45" s="19" t="n">
        <f aca="false">一般公共预算支出表!C46</f>
        <v>0</v>
      </c>
      <c r="E45" s="1"/>
      <c r="F45" s="25"/>
    </row>
    <row r="46" customFormat="false" ht="16.5" hidden="false" customHeight="true" outlineLevel="0" collapsed="false">
      <c r="A46" s="12"/>
      <c r="B46" s="17"/>
      <c r="C46" s="18" t="n">
        <f aca="false">一般公共预算支出表!B47</f>
        <v>0</v>
      </c>
      <c r="D46" s="19" t="n">
        <f aca="false">一般公共预算支出表!C47</f>
        <v>0</v>
      </c>
      <c r="E46" s="1"/>
      <c r="F46" s="25"/>
    </row>
    <row r="47" customFormat="false" ht="16.5" hidden="false" customHeight="true" outlineLevel="0" collapsed="false">
      <c r="A47" s="12"/>
      <c r="B47" s="17"/>
      <c r="C47" s="18" t="n">
        <f aca="false">一般公共预算支出表!B48</f>
        <v>0</v>
      </c>
      <c r="D47" s="19" t="n">
        <f aca="false">一般公共预算支出表!C48</f>
        <v>0</v>
      </c>
      <c r="E47" s="1"/>
      <c r="F47" s="25"/>
    </row>
    <row r="48" customFormat="false" ht="16.5" hidden="false" customHeight="true" outlineLevel="0" collapsed="false">
      <c r="A48" s="12"/>
      <c r="B48" s="17"/>
      <c r="C48" s="18" t="n">
        <f aca="false">一般公共预算支出表!B49</f>
        <v>0</v>
      </c>
      <c r="D48" s="19" t="n">
        <f aca="false">一般公共预算支出表!C49</f>
        <v>0</v>
      </c>
      <c r="E48" s="1"/>
      <c r="F48" s="25"/>
    </row>
    <row r="49" customFormat="false" ht="16.5" hidden="false" customHeight="true" outlineLevel="0" collapsed="false">
      <c r="A49" s="12"/>
      <c r="B49" s="17"/>
      <c r="C49" s="18" t="n">
        <f aca="false">一般公共预算支出表!B50</f>
        <v>0</v>
      </c>
      <c r="D49" s="19" t="n">
        <f aca="false">一般公共预算支出表!C50</f>
        <v>0</v>
      </c>
      <c r="E49" s="1"/>
      <c r="F49" s="25"/>
    </row>
    <row r="50" customFormat="false" ht="16.5" hidden="false" customHeight="true" outlineLevel="0" collapsed="false">
      <c r="A50" s="12"/>
      <c r="B50" s="17"/>
      <c r="C50" s="18" t="n">
        <f aca="false">一般公共预算支出表!B51</f>
        <v>0</v>
      </c>
      <c r="D50" s="19" t="n">
        <f aca="false">一般公共预算支出表!C51</f>
        <v>0</v>
      </c>
      <c r="E50" s="1"/>
      <c r="F50" s="25"/>
    </row>
    <row r="51" customFormat="false" ht="16.5" hidden="false" customHeight="true" outlineLevel="0" collapsed="false">
      <c r="A51" s="12"/>
      <c r="B51" s="17"/>
      <c r="C51" s="18" t="n">
        <f aca="false">一般公共预算支出表!B52</f>
        <v>0</v>
      </c>
      <c r="D51" s="19" t="n">
        <f aca="false">一般公共预算支出表!C52</f>
        <v>0</v>
      </c>
      <c r="E51" s="1"/>
      <c r="F51" s="25"/>
    </row>
    <row r="52" customFormat="false" ht="16.5" hidden="false" customHeight="true" outlineLevel="0" collapsed="false">
      <c r="A52" s="12"/>
      <c r="B52" s="17"/>
      <c r="C52" s="18" t="n">
        <f aca="false">一般公共预算支出表!B53</f>
        <v>0</v>
      </c>
      <c r="D52" s="19" t="n">
        <f aca="false">一般公共预算支出表!C53</f>
        <v>0</v>
      </c>
      <c r="E52" s="1"/>
      <c r="F52" s="25"/>
    </row>
    <row r="53" customFormat="false" ht="16.5" hidden="false" customHeight="true" outlineLevel="0" collapsed="false">
      <c r="A53" s="12"/>
      <c r="B53" s="17"/>
      <c r="C53" s="18" t="n">
        <f aca="false">一般公共预算支出表!B54</f>
        <v>0</v>
      </c>
      <c r="D53" s="19" t="n">
        <f aca="false">一般公共预算支出表!C54</f>
        <v>0</v>
      </c>
      <c r="E53" s="1"/>
      <c r="F53" s="25"/>
    </row>
    <row r="54" customFormat="false" ht="16.5" hidden="false" customHeight="true" outlineLevel="0" collapsed="false">
      <c r="A54" s="12"/>
      <c r="B54" s="17"/>
      <c r="C54" s="18" t="n">
        <f aca="false">一般公共预算支出表!B55</f>
        <v>0</v>
      </c>
      <c r="D54" s="19" t="n">
        <f aca="false">一般公共预算支出表!C55</f>
        <v>0</v>
      </c>
      <c r="E54" s="1"/>
      <c r="F54" s="25"/>
    </row>
    <row r="55" customFormat="false" ht="16.5" hidden="false" customHeight="true" outlineLevel="0" collapsed="false">
      <c r="A55" s="12"/>
      <c r="B55" s="17"/>
      <c r="C55" s="18" t="n">
        <f aca="false">一般公共预算支出表!B56</f>
        <v>0</v>
      </c>
      <c r="D55" s="19" t="n">
        <f aca="false">一般公共预算支出表!C56</f>
        <v>0</v>
      </c>
      <c r="E55" s="1"/>
      <c r="F55" s="25"/>
    </row>
    <row r="56" customFormat="false" ht="16.5" hidden="false" customHeight="true" outlineLevel="0" collapsed="false">
      <c r="A56" s="12"/>
      <c r="B56" s="17"/>
      <c r="C56" s="18" t="n">
        <f aca="false">一般公共预算支出表!B57</f>
        <v>0</v>
      </c>
      <c r="D56" s="19" t="n">
        <f aca="false">一般公共预算支出表!C57</f>
        <v>0</v>
      </c>
      <c r="E56" s="1"/>
      <c r="F56" s="25"/>
    </row>
    <row r="57" customFormat="false" ht="16.5" hidden="false" customHeight="true" outlineLevel="0" collapsed="false">
      <c r="A57" s="12"/>
      <c r="B57" s="17"/>
      <c r="C57" s="18" t="n">
        <f aca="false">一般公共预算支出表!B58</f>
        <v>0</v>
      </c>
      <c r="D57" s="19" t="n">
        <f aca="false">一般公共预算支出表!C58</f>
        <v>0</v>
      </c>
      <c r="E57" s="1"/>
      <c r="F57" s="25"/>
    </row>
    <row r="58" customFormat="false" ht="16.5" hidden="false" customHeight="true" outlineLevel="0" collapsed="false">
      <c r="A58" s="12"/>
      <c r="B58" s="17"/>
      <c r="C58" s="18" t="n">
        <f aca="false">一般公共预算支出表!B59</f>
        <v>0</v>
      </c>
      <c r="D58" s="19" t="n">
        <f aca="false">一般公共预算支出表!C59</f>
        <v>0</v>
      </c>
      <c r="E58" s="1"/>
      <c r="F58" s="25"/>
    </row>
    <row r="59" customFormat="false" ht="16.5" hidden="false" customHeight="true" outlineLevel="0" collapsed="false">
      <c r="A59" s="12"/>
      <c r="B59" s="17"/>
      <c r="C59" s="18" t="n">
        <f aca="false">一般公共预算支出表!B60</f>
        <v>0</v>
      </c>
      <c r="D59" s="19" t="n">
        <f aca="false">一般公共预算支出表!C60</f>
        <v>0</v>
      </c>
      <c r="E59" s="1"/>
      <c r="F59" s="25"/>
    </row>
    <row r="60" customFormat="false" ht="16.5" hidden="false" customHeight="true" outlineLevel="0" collapsed="false">
      <c r="A60" s="12"/>
      <c r="B60" s="17"/>
      <c r="C60" s="18" t="n">
        <f aca="false">一般公共预算支出表!B61</f>
        <v>0</v>
      </c>
      <c r="D60" s="19" t="n">
        <f aca="false">一般公共预算支出表!C61</f>
        <v>0</v>
      </c>
      <c r="E60" s="1"/>
      <c r="F60" s="25"/>
    </row>
    <row r="61" customFormat="false" ht="16.5" hidden="false" customHeight="true" outlineLevel="0" collapsed="false">
      <c r="A61" s="12"/>
      <c r="B61" s="17"/>
      <c r="C61" s="18" t="n">
        <f aca="false">一般公共预算支出表!B62</f>
        <v>0</v>
      </c>
      <c r="D61" s="19" t="n">
        <f aca="false">一般公共预算支出表!C62</f>
        <v>0</v>
      </c>
      <c r="E61" s="1"/>
      <c r="F61" s="25"/>
    </row>
    <row r="62" customFormat="false" ht="16.5" hidden="false" customHeight="true" outlineLevel="0" collapsed="false">
      <c r="A62" s="12"/>
      <c r="B62" s="17"/>
      <c r="C62" s="18" t="n">
        <f aca="false">一般公共预算支出表!B63</f>
        <v>0</v>
      </c>
      <c r="D62" s="19" t="n">
        <f aca="false">一般公共预算支出表!C63</f>
        <v>0</v>
      </c>
      <c r="E62" s="1"/>
      <c r="F62" s="25"/>
    </row>
    <row r="63" customFormat="false" ht="16.5" hidden="false" customHeight="true" outlineLevel="0" collapsed="false">
      <c r="A63" s="12"/>
      <c r="B63" s="17"/>
      <c r="C63" s="18" t="n">
        <f aca="false">一般公共预算支出表!B64</f>
        <v>0</v>
      </c>
      <c r="D63" s="19" t="n">
        <f aca="false">一般公共预算支出表!C64</f>
        <v>0</v>
      </c>
      <c r="E63" s="1"/>
      <c r="F63" s="25"/>
    </row>
    <row r="64" customFormat="false" ht="16.5" hidden="false" customHeight="true" outlineLevel="0" collapsed="false">
      <c r="A64" s="12"/>
      <c r="B64" s="17"/>
      <c r="C64" s="18" t="n">
        <f aca="false">一般公共预算支出表!B65</f>
        <v>0</v>
      </c>
      <c r="D64" s="19" t="n">
        <f aca="false">一般公共预算支出表!C65</f>
        <v>0</v>
      </c>
      <c r="E64" s="1"/>
      <c r="F64" s="25"/>
    </row>
    <row r="65" customFormat="false" ht="16.5" hidden="false" customHeight="true" outlineLevel="0" collapsed="false">
      <c r="A65" s="12"/>
      <c r="B65" s="17"/>
      <c r="C65" s="18" t="n">
        <f aca="false">一般公共预算支出表!B66</f>
        <v>0</v>
      </c>
      <c r="D65" s="19" t="n">
        <f aca="false">一般公共预算支出表!C66</f>
        <v>0</v>
      </c>
      <c r="E65" s="1"/>
      <c r="F65" s="25"/>
    </row>
    <row r="66" customFormat="false" ht="16.5" hidden="false" customHeight="true" outlineLevel="0" collapsed="false">
      <c r="A66" s="12"/>
      <c r="B66" s="17"/>
      <c r="C66" s="18" t="n">
        <f aca="false">一般公共预算支出表!B67</f>
        <v>0</v>
      </c>
      <c r="D66" s="19" t="n">
        <f aca="false">一般公共预算支出表!C67</f>
        <v>0</v>
      </c>
      <c r="E66" s="1"/>
      <c r="F66" s="25"/>
    </row>
    <row r="67" customFormat="false" ht="16.5" hidden="false" customHeight="true" outlineLevel="0" collapsed="false">
      <c r="A67" s="12"/>
      <c r="B67" s="17"/>
      <c r="C67" s="18" t="n">
        <f aca="false">一般公共预算支出表!B68</f>
        <v>0</v>
      </c>
      <c r="D67" s="19" t="n">
        <f aca="false">一般公共预算支出表!C68</f>
        <v>0</v>
      </c>
      <c r="E67" s="1"/>
      <c r="F67" s="25"/>
    </row>
    <row r="68" customFormat="false" ht="16.5" hidden="false" customHeight="true" outlineLevel="0" collapsed="false">
      <c r="A68" s="12"/>
      <c r="B68" s="17"/>
      <c r="C68" s="18" t="s">
        <v>124</v>
      </c>
      <c r="D68" s="19" t="n">
        <f aca="false">一般公共预算支出表!C6</f>
        <v>83271.1</v>
      </c>
      <c r="E68" s="1"/>
      <c r="F68" s="1"/>
    </row>
    <row r="69" customFormat="false" ht="17.25" hidden="false" customHeight="true" outlineLevel="0" collapsed="false">
      <c r="A69" s="12"/>
      <c r="B69" s="17"/>
      <c r="C69" s="18"/>
      <c r="D69" s="19" t="n">
        <f aca="false">一般公共预算支出表!C70</f>
        <v>0</v>
      </c>
      <c r="E69" s="1"/>
      <c r="F69" s="1"/>
    </row>
    <row r="70" customFormat="false" ht="17.25" hidden="false" customHeight="true" outlineLevel="0" collapsed="false">
      <c r="A70" s="12" t="s">
        <v>125</v>
      </c>
      <c r="B70" s="17" t="n">
        <f aca="false">取数表!G7</f>
        <v>0</v>
      </c>
      <c r="C70" s="18" t="s">
        <v>126</v>
      </c>
      <c r="D70" s="19" t="n">
        <f aca="false">B71-D68</f>
        <v>0</v>
      </c>
      <c r="E70" s="1"/>
      <c r="F70" s="1"/>
    </row>
    <row r="71" customFormat="false" ht="17.25" hidden="false" customHeight="true" outlineLevel="0" collapsed="false">
      <c r="A71" s="12" t="s">
        <v>43</v>
      </c>
      <c r="B71" s="17" t="n">
        <f aca="false">B6+B70</f>
        <v>83271.1</v>
      </c>
      <c r="C71" s="18" t="s">
        <v>44</v>
      </c>
      <c r="D71" s="19" t="n">
        <f aca="false">D68+D70</f>
        <v>83271.1</v>
      </c>
      <c r="E71" s="1"/>
      <c r="F71" s="1"/>
    </row>
    <row r="72" customFormat="false" ht="9.75" hidden="false" customHeight="true" outlineLevel="0" collapsed="false">
      <c r="A72" s="1"/>
      <c r="B72" s="28"/>
      <c r="C72" s="29"/>
      <c r="D72" s="30"/>
      <c r="E72" s="1"/>
      <c r="F7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3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72" t="s">
        <v>127</v>
      </c>
      <c r="B1" s="72"/>
      <c r="C1" s="72"/>
      <c r="D1" s="72"/>
      <c r="E1" s="72"/>
    </row>
    <row r="2" customFormat="false" ht="20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28</v>
      </c>
      <c r="B3" s="74"/>
      <c r="C3" s="75" t="s">
        <v>129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30</v>
      </c>
      <c r="C4" s="74" t="s">
        <v>50</v>
      </c>
      <c r="D4" s="74" t="s">
        <v>106</v>
      </c>
      <c r="E4" s="74" t="s">
        <v>107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78" t="s">
        <v>50</v>
      </c>
      <c r="C6" s="79" t="n">
        <v>83271.1</v>
      </c>
      <c r="D6" s="80" t="n">
        <v>79307.1</v>
      </c>
      <c r="E6" s="81" t="n">
        <v>3964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9" t="n">
        <v>77400.2</v>
      </c>
      <c r="D7" s="80" t="n">
        <v>76970.2</v>
      </c>
      <c r="E7" s="81" t="n">
        <v>430</v>
      </c>
    </row>
    <row r="8" customFormat="false" ht="24.75" hidden="false" customHeight="true" outlineLevel="0" collapsed="false">
      <c r="A8" s="77" t="s">
        <v>75</v>
      </c>
      <c r="B8" s="78" t="s">
        <v>73</v>
      </c>
      <c r="C8" s="79" t="n">
        <v>77400.2</v>
      </c>
      <c r="D8" s="80" t="n">
        <v>76970.2</v>
      </c>
      <c r="E8" s="81" t="n">
        <v>430</v>
      </c>
    </row>
    <row r="9" customFormat="false" ht="24.75" hidden="false" customHeight="true" outlineLevel="0" collapsed="false">
      <c r="A9" s="77" t="s">
        <v>131</v>
      </c>
      <c r="B9" s="78" t="s">
        <v>77</v>
      </c>
      <c r="C9" s="79" t="n">
        <v>100</v>
      </c>
      <c r="D9" s="80" t="n">
        <v>0</v>
      </c>
      <c r="E9" s="81" t="n">
        <v>100</v>
      </c>
    </row>
    <row r="10" customFormat="false" ht="24.75" hidden="false" customHeight="true" outlineLevel="0" collapsed="false">
      <c r="A10" s="77" t="s">
        <v>132</v>
      </c>
      <c r="B10" s="78" t="s">
        <v>79</v>
      </c>
      <c r="C10" s="79" t="n">
        <v>40</v>
      </c>
      <c r="D10" s="80" t="n">
        <v>0</v>
      </c>
      <c r="E10" s="81" t="n">
        <v>40</v>
      </c>
    </row>
    <row r="11" customFormat="false" ht="24.75" hidden="false" customHeight="true" outlineLevel="0" collapsed="false">
      <c r="A11" s="77" t="s">
        <v>133</v>
      </c>
      <c r="B11" s="78" t="s">
        <v>81</v>
      </c>
      <c r="C11" s="79" t="n">
        <v>28790.6</v>
      </c>
      <c r="D11" s="80" t="n">
        <v>28500.6</v>
      </c>
      <c r="E11" s="81" t="n">
        <v>290</v>
      </c>
    </row>
    <row r="12" customFormat="false" ht="24.75" hidden="false" customHeight="true" outlineLevel="0" collapsed="false">
      <c r="A12" s="77" t="s">
        <v>134</v>
      </c>
      <c r="B12" s="78" t="s">
        <v>83</v>
      </c>
      <c r="C12" s="79" t="n">
        <v>48469.6</v>
      </c>
      <c r="D12" s="80" t="n">
        <v>48469.6</v>
      </c>
      <c r="E12" s="81" t="n">
        <v>0</v>
      </c>
      <c r="F12" s="1"/>
    </row>
    <row r="13" customFormat="false" ht="24.75" hidden="false" customHeight="true" outlineLevel="0" collapsed="false">
      <c r="A13" s="77" t="s">
        <v>84</v>
      </c>
      <c r="B13" s="78" t="s">
        <v>85</v>
      </c>
      <c r="C13" s="79" t="n">
        <v>3534</v>
      </c>
      <c r="D13" s="80" t="n">
        <v>0</v>
      </c>
      <c r="E13" s="81" t="n">
        <v>3534</v>
      </c>
      <c r="F13" s="1"/>
    </row>
    <row r="14" customFormat="false" ht="24.75" hidden="false" customHeight="true" outlineLevel="0" collapsed="false">
      <c r="A14" s="77" t="s">
        <v>89</v>
      </c>
      <c r="B14" s="78" t="s">
        <v>87</v>
      </c>
      <c r="C14" s="79" t="n">
        <v>3534</v>
      </c>
      <c r="D14" s="80" t="n">
        <v>0</v>
      </c>
      <c r="E14" s="81" t="n">
        <v>3534</v>
      </c>
      <c r="F14" s="1"/>
    </row>
    <row r="15" customFormat="false" ht="24.75" hidden="false" customHeight="true" outlineLevel="0" collapsed="false">
      <c r="A15" s="77" t="s">
        <v>135</v>
      </c>
      <c r="B15" s="78" t="s">
        <v>90</v>
      </c>
      <c r="C15" s="79" t="n">
        <v>3534</v>
      </c>
      <c r="D15" s="80" t="n">
        <v>0</v>
      </c>
      <c r="E15" s="81" t="n">
        <v>3534</v>
      </c>
      <c r="F15" s="1"/>
    </row>
    <row r="16" customFormat="false" ht="24.75" hidden="false" customHeight="true" outlineLevel="0" collapsed="false">
      <c r="A16" s="77" t="s">
        <v>91</v>
      </c>
      <c r="B16" s="78" t="s">
        <v>92</v>
      </c>
      <c r="C16" s="79" t="n">
        <v>165.4</v>
      </c>
      <c r="D16" s="80" t="n">
        <v>165.4</v>
      </c>
      <c r="E16" s="81" t="n">
        <v>0</v>
      </c>
    </row>
    <row r="17" customFormat="false" ht="24.75" hidden="false" customHeight="true" outlineLevel="0" collapsed="false">
      <c r="A17" s="77" t="s">
        <v>96</v>
      </c>
      <c r="B17" s="78" t="s">
        <v>94</v>
      </c>
      <c r="C17" s="79" t="n">
        <v>165.4</v>
      </c>
      <c r="D17" s="80" t="n">
        <v>165.4</v>
      </c>
      <c r="E17" s="81" t="n">
        <v>0</v>
      </c>
    </row>
    <row r="18" customFormat="false" ht="24.75" hidden="false" customHeight="true" outlineLevel="0" collapsed="false">
      <c r="A18" s="77" t="s">
        <v>136</v>
      </c>
      <c r="B18" s="78" t="s">
        <v>97</v>
      </c>
      <c r="C18" s="79" t="n">
        <v>165.4</v>
      </c>
      <c r="D18" s="80" t="n">
        <v>165.4</v>
      </c>
      <c r="E18" s="81" t="n">
        <v>0</v>
      </c>
    </row>
    <row r="19" customFormat="false" ht="24.75" hidden="false" customHeight="true" outlineLevel="0" collapsed="false">
      <c r="A19" s="77" t="s">
        <v>98</v>
      </c>
      <c r="B19" s="78" t="s">
        <v>99</v>
      </c>
      <c r="C19" s="79" t="n">
        <v>2171.5</v>
      </c>
      <c r="D19" s="80" t="n">
        <v>2171.5</v>
      </c>
      <c r="E19" s="81" t="n">
        <v>0</v>
      </c>
    </row>
    <row r="20" customFormat="false" ht="24.75" hidden="false" customHeight="true" outlineLevel="0" collapsed="false">
      <c r="A20" s="77" t="s">
        <v>75</v>
      </c>
      <c r="B20" s="78" t="s">
        <v>100</v>
      </c>
      <c r="C20" s="79" t="n">
        <v>2171.5</v>
      </c>
      <c r="D20" s="80" t="n">
        <v>2171.5</v>
      </c>
      <c r="E20" s="81" t="n">
        <v>0</v>
      </c>
    </row>
    <row r="21" customFormat="false" ht="24.75" hidden="false" customHeight="true" outlineLevel="0" collapsed="false">
      <c r="A21" s="77" t="s">
        <v>137</v>
      </c>
      <c r="B21" s="78" t="s">
        <v>102</v>
      </c>
      <c r="C21" s="79" t="n">
        <v>2171.5</v>
      </c>
      <c r="D21" s="80" t="n">
        <v>2171.5</v>
      </c>
      <c r="E21" s="81" t="n">
        <v>0</v>
      </c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3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38</v>
      </c>
      <c r="B1" s="55"/>
      <c r="C1" s="55"/>
      <c r="D1" s="55"/>
      <c r="E1" s="55"/>
    </row>
    <row r="2" customFormat="false" ht="18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39</v>
      </c>
      <c r="B3" s="74"/>
      <c r="C3" s="75" t="s">
        <v>140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30</v>
      </c>
      <c r="C4" s="74" t="s">
        <v>50</v>
      </c>
      <c r="D4" s="74" t="s">
        <v>141</v>
      </c>
      <c r="E4" s="74" t="s">
        <v>142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8"/>
      <c r="B6" s="82" t="s">
        <v>50</v>
      </c>
      <c r="C6" s="81" t="n">
        <v>79307.1</v>
      </c>
      <c r="D6" s="79" t="n">
        <v>58222.1</v>
      </c>
      <c r="E6" s="81" t="n">
        <v>21085</v>
      </c>
    </row>
    <row r="7" customFormat="false" ht="24.75" hidden="false" customHeight="true" outlineLevel="0" collapsed="false">
      <c r="A7" s="78"/>
      <c r="B7" s="82" t="s">
        <v>111</v>
      </c>
      <c r="C7" s="81" t="n">
        <v>58056.7</v>
      </c>
      <c r="D7" s="79" t="n">
        <v>58056.7</v>
      </c>
      <c r="E7" s="81" t="n">
        <v>0</v>
      </c>
    </row>
    <row r="8" customFormat="false" ht="24.75" hidden="false" customHeight="true" outlineLevel="0" collapsed="false">
      <c r="A8" s="83" t="s">
        <v>143</v>
      </c>
      <c r="B8" s="82" t="s">
        <v>144</v>
      </c>
      <c r="C8" s="81" t="n">
        <v>10077.4</v>
      </c>
      <c r="D8" s="79" t="n">
        <v>10077.4</v>
      </c>
      <c r="E8" s="81" t="n">
        <v>0</v>
      </c>
    </row>
    <row r="9" customFormat="false" ht="24.75" hidden="false" customHeight="true" outlineLevel="0" collapsed="false">
      <c r="A9" s="83" t="s">
        <v>143</v>
      </c>
      <c r="B9" s="82" t="s">
        <v>145</v>
      </c>
      <c r="C9" s="81" t="n">
        <v>14885.2</v>
      </c>
      <c r="D9" s="79" t="n">
        <v>14885.2</v>
      </c>
      <c r="E9" s="81" t="n">
        <v>0</v>
      </c>
    </row>
    <row r="10" customFormat="false" ht="24.75" hidden="false" customHeight="true" outlineLevel="0" collapsed="false">
      <c r="A10" s="83" t="s">
        <v>143</v>
      </c>
      <c r="B10" s="82" t="s">
        <v>146</v>
      </c>
      <c r="C10" s="81" t="n">
        <v>1688.8</v>
      </c>
      <c r="D10" s="79" t="n">
        <v>1688.8</v>
      </c>
      <c r="E10" s="81" t="n">
        <v>0</v>
      </c>
    </row>
    <row r="11" customFormat="false" ht="24.75" hidden="false" customHeight="true" outlineLevel="0" collapsed="false">
      <c r="A11" s="83" t="s">
        <v>143</v>
      </c>
      <c r="B11" s="82" t="s">
        <v>147</v>
      </c>
      <c r="C11" s="81" t="n">
        <v>3618.8</v>
      </c>
      <c r="D11" s="79" t="n">
        <v>3618.8</v>
      </c>
      <c r="E11" s="81" t="n">
        <v>0</v>
      </c>
    </row>
    <row r="12" customFormat="false" ht="24.75" hidden="false" customHeight="true" outlineLevel="0" collapsed="false">
      <c r="A12" s="83" t="s">
        <v>148</v>
      </c>
      <c r="B12" s="82" t="s">
        <v>149</v>
      </c>
      <c r="C12" s="81" t="n">
        <v>23262.8</v>
      </c>
      <c r="D12" s="79" t="n">
        <v>23262.8</v>
      </c>
      <c r="E12" s="81" t="n">
        <v>0</v>
      </c>
      <c r="F12" s="1"/>
    </row>
    <row r="13" customFormat="false" ht="24.75" hidden="false" customHeight="true" outlineLevel="0" collapsed="false">
      <c r="A13" s="83" t="s">
        <v>150</v>
      </c>
      <c r="B13" s="82" t="s">
        <v>151</v>
      </c>
      <c r="C13" s="81" t="n">
        <v>2352.2</v>
      </c>
      <c r="D13" s="79" t="n">
        <v>2352.2</v>
      </c>
      <c r="E13" s="81" t="n">
        <v>0</v>
      </c>
      <c r="F13" s="1"/>
    </row>
    <row r="14" customFormat="false" ht="24.75" hidden="false" customHeight="true" outlineLevel="0" collapsed="false">
      <c r="A14" s="83" t="s">
        <v>150</v>
      </c>
      <c r="B14" s="82" t="s">
        <v>152</v>
      </c>
      <c r="C14" s="81" t="n">
        <v>2171.5</v>
      </c>
      <c r="D14" s="79" t="n">
        <v>2171.5</v>
      </c>
      <c r="E14" s="81" t="n">
        <v>0</v>
      </c>
      <c r="F14" s="1"/>
    </row>
    <row r="15" customFormat="false" ht="24.75" hidden="false" customHeight="true" outlineLevel="0" collapsed="false">
      <c r="A15" s="83"/>
      <c r="B15" s="82" t="s">
        <v>112</v>
      </c>
      <c r="C15" s="81" t="n">
        <v>13985</v>
      </c>
      <c r="D15" s="79" t="n">
        <v>0</v>
      </c>
      <c r="E15" s="81" t="n">
        <v>13985</v>
      </c>
      <c r="F15" s="1"/>
    </row>
    <row r="16" customFormat="false" ht="24.75" hidden="false" customHeight="true" outlineLevel="0" collapsed="false">
      <c r="A16" s="83" t="s">
        <v>153</v>
      </c>
      <c r="B16" s="82" t="s">
        <v>154</v>
      </c>
      <c r="C16" s="81" t="n">
        <v>7342</v>
      </c>
      <c r="D16" s="79" t="n">
        <v>0</v>
      </c>
      <c r="E16" s="81" t="n">
        <v>7342</v>
      </c>
    </row>
    <row r="17" customFormat="false" ht="24.75" hidden="false" customHeight="true" outlineLevel="0" collapsed="false">
      <c r="A17" s="83" t="s">
        <v>155</v>
      </c>
      <c r="B17" s="82" t="s">
        <v>156</v>
      </c>
      <c r="C17" s="81" t="n">
        <v>450</v>
      </c>
      <c r="D17" s="79" t="n">
        <v>0</v>
      </c>
      <c r="E17" s="81" t="n">
        <v>450</v>
      </c>
    </row>
    <row r="18" customFormat="false" ht="24.75" hidden="false" customHeight="true" outlineLevel="0" collapsed="false">
      <c r="A18" s="83" t="s">
        <v>157</v>
      </c>
      <c r="B18" s="82" t="s">
        <v>158</v>
      </c>
      <c r="C18" s="81" t="n">
        <v>200</v>
      </c>
      <c r="D18" s="79" t="n">
        <v>0</v>
      </c>
      <c r="E18" s="81" t="n">
        <v>200</v>
      </c>
    </row>
    <row r="19" customFormat="false" ht="24.75" hidden="false" customHeight="true" outlineLevel="0" collapsed="false">
      <c r="A19" s="83" t="s">
        <v>155</v>
      </c>
      <c r="B19" s="82" t="s">
        <v>159</v>
      </c>
      <c r="C19" s="81" t="n">
        <v>350</v>
      </c>
      <c r="D19" s="79" t="n">
        <v>0</v>
      </c>
      <c r="E19" s="81" t="n">
        <v>350</v>
      </c>
    </row>
    <row r="20" customFormat="false" ht="24.75" hidden="false" customHeight="true" outlineLevel="0" collapsed="false">
      <c r="A20" s="83" t="s">
        <v>160</v>
      </c>
      <c r="B20" s="82" t="s">
        <v>161</v>
      </c>
      <c r="C20" s="81" t="n">
        <v>243</v>
      </c>
      <c r="D20" s="79" t="n">
        <v>0</v>
      </c>
      <c r="E20" s="81" t="n">
        <v>243</v>
      </c>
    </row>
    <row r="21" customFormat="false" ht="24.75" hidden="false" customHeight="true" outlineLevel="0" collapsed="false">
      <c r="A21" s="83" t="s">
        <v>160</v>
      </c>
      <c r="B21" s="82" t="s">
        <v>162</v>
      </c>
      <c r="C21" s="81" t="n">
        <v>100</v>
      </c>
      <c r="D21" s="79" t="n">
        <v>0</v>
      </c>
      <c r="E21" s="81" t="n">
        <v>100</v>
      </c>
    </row>
    <row r="22" customFormat="false" ht="24.75" hidden="false" customHeight="true" outlineLevel="0" collapsed="false">
      <c r="A22" s="83" t="s">
        <v>160</v>
      </c>
      <c r="B22" s="82" t="s">
        <v>163</v>
      </c>
      <c r="C22" s="81" t="n">
        <v>200</v>
      </c>
      <c r="D22" s="79" t="n">
        <v>0</v>
      </c>
      <c r="E22" s="81" t="n">
        <v>200</v>
      </c>
    </row>
    <row r="23" customFormat="false" ht="24.75" hidden="false" customHeight="true" outlineLevel="0" collapsed="false">
      <c r="A23" s="83" t="s">
        <v>157</v>
      </c>
      <c r="B23" s="82" t="s">
        <v>164</v>
      </c>
      <c r="C23" s="81" t="n">
        <v>700</v>
      </c>
      <c r="D23" s="79" t="n">
        <v>0</v>
      </c>
      <c r="E23" s="81" t="n">
        <v>700</v>
      </c>
    </row>
    <row r="24" customFormat="false" ht="24.75" hidden="false" customHeight="true" outlineLevel="0" collapsed="false">
      <c r="A24" s="83" t="s">
        <v>160</v>
      </c>
      <c r="B24" s="82" t="s">
        <v>165</v>
      </c>
      <c r="C24" s="81" t="n">
        <v>500</v>
      </c>
      <c r="D24" s="79" t="n">
        <v>0</v>
      </c>
      <c r="E24" s="81" t="n">
        <v>500</v>
      </c>
    </row>
    <row r="25" customFormat="false" ht="24.75" hidden="false" customHeight="true" outlineLevel="0" collapsed="false">
      <c r="A25" s="83" t="s">
        <v>157</v>
      </c>
      <c r="B25" s="82" t="s">
        <v>166</v>
      </c>
      <c r="C25" s="81" t="n">
        <v>600</v>
      </c>
      <c r="D25" s="79" t="n">
        <v>0</v>
      </c>
      <c r="E25" s="81" t="n">
        <v>600</v>
      </c>
    </row>
    <row r="26" customFormat="false" ht="24.75" hidden="false" customHeight="true" outlineLevel="0" collapsed="false">
      <c r="A26" s="83" t="s">
        <v>160</v>
      </c>
      <c r="B26" s="82" t="s">
        <v>167</v>
      </c>
      <c r="C26" s="81" t="n">
        <v>100</v>
      </c>
      <c r="D26" s="79" t="n">
        <v>0</v>
      </c>
      <c r="E26" s="81" t="n">
        <v>100</v>
      </c>
    </row>
    <row r="27" customFormat="false" ht="24.75" hidden="false" customHeight="true" outlineLevel="0" collapsed="false">
      <c r="A27" s="83" t="s">
        <v>160</v>
      </c>
      <c r="B27" s="82" t="s">
        <v>168</v>
      </c>
      <c r="C27" s="81" t="n">
        <v>100</v>
      </c>
      <c r="D27" s="79" t="n">
        <v>0</v>
      </c>
      <c r="E27" s="81" t="n">
        <v>100</v>
      </c>
    </row>
    <row r="28" customFormat="false" ht="24.75" hidden="false" customHeight="true" outlineLevel="0" collapsed="false">
      <c r="A28" s="83" t="s">
        <v>155</v>
      </c>
      <c r="B28" s="82" t="s">
        <v>169</v>
      </c>
      <c r="C28" s="81" t="n">
        <v>300</v>
      </c>
      <c r="D28" s="79" t="n">
        <v>0</v>
      </c>
      <c r="E28" s="81" t="n">
        <v>300</v>
      </c>
    </row>
    <row r="29" customFormat="false" ht="24.75" hidden="false" customHeight="true" outlineLevel="0" collapsed="false">
      <c r="A29" s="83" t="s">
        <v>155</v>
      </c>
      <c r="B29" s="82" t="s">
        <v>170</v>
      </c>
      <c r="C29" s="81" t="n">
        <v>300</v>
      </c>
      <c r="D29" s="79" t="n">
        <v>0</v>
      </c>
      <c r="E29" s="81" t="n">
        <v>300</v>
      </c>
    </row>
    <row r="30" customFormat="false" ht="24.75" hidden="false" customHeight="true" outlineLevel="0" collapsed="false">
      <c r="A30" s="83" t="s">
        <v>155</v>
      </c>
      <c r="B30" s="82" t="s">
        <v>171</v>
      </c>
      <c r="C30" s="81" t="n">
        <v>150</v>
      </c>
      <c r="D30" s="79" t="n">
        <v>0</v>
      </c>
      <c r="E30" s="81" t="n">
        <v>150</v>
      </c>
    </row>
    <row r="31" customFormat="false" ht="24.75" hidden="false" customHeight="true" outlineLevel="0" collapsed="false">
      <c r="A31" s="83" t="s">
        <v>172</v>
      </c>
      <c r="B31" s="82" t="s">
        <v>173</v>
      </c>
      <c r="C31" s="81" t="n">
        <v>1425</v>
      </c>
      <c r="D31" s="79" t="n">
        <v>0</v>
      </c>
      <c r="E31" s="81" t="n">
        <v>1425</v>
      </c>
    </row>
    <row r="32" customFormat="false" ht="24.75" hidden="false" customHeight="true" outlineLevel="0" collapsed="false">
      <c r="A32" s="83" t="s">
        <v>160</v>
      </c>
      <c r="B32" s="82" t="s">
        <v>174</v>
      </c>
      <c r="C32" s="81" t="n">
        <v>100</v>
      </c>
      <c r="D32" s="79" t="n">
        <v>0</v>
      </c>
      <c r="E32" s="81" t="n">
        <v>100</v>
      </c>
    </row>
    <row r="33" customFormat="false" ht="24.75" hidden="false" customHeight="true" outlineLevel="0" collapsed="false">
      <c r="A33" s="83" t="s">
        <v>155</v>
      </c>
      <c r="B33" s="82" t="s">
        <v>175</v>
      </c>
      <c r="C33" s="81" t="n">
        <v>300</v>
      </c>
      <c r="D33" s="79" t="n">
        <v>0</v>
      </c>
      <c r="E33" s="81" t="n">
        <v>300</v>
      </c>
    </row>
    <row r="34" customFormat="false" ht="24.75" hidden="false" customHeight="true" outlineLevel="0" collapsed="false">
      <c r="A34" s="83" t="s">
        <v>155</v>
      </c>
      <c r="B34" s="82" t="s">
        <v>176</v>
      </c>
      <c r="C34" s="81" t="n">
        <v>300</v>
      </c>
      <c r="D34" s="79" t="n">
        <v>0</v>
      </c>
      <c r="E34" s="81" t="n">
        <v>300</v>
      </c>
    </row>
    <row r="35" customFormat="false" ht="24.75" hidden="false" customHeight="true" outlineLevel="0" collapsed="false">
      <c r="A35" s="83" t="s">
        <v>160</v>
      </c>
      <c r="B35" s="82" t="s">
        <v>161</v>
      </c>
      <c r="C35" s="81" t="n">
        <v>200</v>
      </c>
      <c r="D35" s="79" t="n">
        <v>0</v>
      </c>
      <c r="E35" s="81" t="n">
        <v>200</v>
      </c>
    </row>
    <row r="36" customFormat="false" ht="24.75" hidden="false" customHeight="true" outlineLevel="0" collapsed="false">
      <c r="A36" s="83" t="s">
        <v>172</v>
      </c>
      <c r="B36" s="82" t="s">
        <v>173</v>
      </c>
      <c r="C36" s="81" t="n">
        <v>25</v>
      </c>
      <c r="D36" s="79" t="n">
        <v>0</v>
      </c>
      <c r="E36" s="81" t="n">
        <v>25</v>
      </c>
    </row>
    <row r="37" customFormat="false" ht="24.75" hidden="false" customHeight="true" outlineLevel="0" collapsed="false">
      <c r="A37" s="83"/>
      <c r="B37" s="82" t="s">
        <v>177</v>
      </c>
      <c r="C37" s="81" t="n">
        <v>165.4</v>
      </c>
      <c r="D37" s="79" t="n">
        <v>165.4</v>
      </c>
      <c r="E37" s="81" t="n">
        <v>0</v>
      </c>
    </row>
    <row r="38" customFormat="false" ht="24.75" hidden="false" customHeight="true" outlineLevel="0" collapsed="false">
      <c r="A38" s="83" t="s">
        <v>178</v>
      </c>
      <c r="B38" s="82" t="s">
        <v>179</v>
      </c>
      <c r="C38" s="81" t="n">
        <v>71</v>
      </c>
      <c r="D38" s="79" t="n">
        <v>71</v>
      </c>
      <c r="E38" s="81" t="n">
        <v>0</v>
      </c>
    </row>
    <row r="39" customFormat="false" ht="24.75" hidden="false" customHeight="true" outlineLevel="0" collapsed="false">
      <c r="A39" s="83" t="s">
        <v>178</v>
      </c>
      <c r="B39" s="82" t="s">
        <v>179</v>
      </c>
      <c r="C39" s="81" t="n">
        <v>5.7</v>
      </c>
      <c r="D39" s="79" t="n">
        <v>5.7</v>
      </c>
      <c r="E39" s="81" t="n">
        <v>0</v>
      </c>
    </row>
    <row r="40" customFormat="false" ht="24.75" hidden="false" customHeight="true" outlineLevel="0" collapsed="false">
      <c r="A40" s="83" t="s">
        <v>180</v>
      </c>
      <c r="B40" s="82" t="s">
        <v>181</v>
      </c>
      <c r="C40" s="81" t="n">
        <v>88.7</v>
      </c>
      <c r="D40" s="79" t="n">
        <v>88.7</v>
      </c>
      <c r="E40" s="81" t="n">
        <v>0</v>
      </c>
    </row>
    <row r="41" customFormat="false" ht="24.75" hidden="false" customHeight="true" outlineLevel="0" collapsed="false">
      <c r="A41" s="83"/>
      <c r="B41" s="82" t="s">
        <v>114</v>
      </c>
      <c r="C41" s="81" t="n">
        <v>7100</v>
      </c>
      <c r="D41" s="79" t="n">
        <v>0</v>
      </c>
      <c r="E41" s="81" t="n">
        <v>7100</v>
      </c>
    </row>
    <row r="42" customFormat="false" ht="24.75" hidden="false" customHeight="true" outlineLevel="0" collapsed="false">
      <c r="A42" s="83" t="s">
        <v>182</v>
      </c>
      <c r="B42" s="82" t="s">
        <v>183</v>
      </c>
      <c r="C42" s="81" t="n">
        <v>1500</v>
      </c>
      <c r="D42" s="79" t="n">
        <v>0</v>
      </c>
      <c r="E42" s="81" t="n">
        <v>1500</v>
      </c>
    </row>
    <row r="43" customFormat="false" ht="24.75" hidden="false" customHeight="true" outlineLevel="0" collapsed="false">
      <c r="A43" s="83" t="s">
        <v>182</v>
      </c>
      <c r="B43" s="82" t="s">
        <v>184</v>
      </c>
      <c r="C43" s="81" t="n">
        <v>3000</v>
      </c>
      <c r="D43" s="79" t="n">
        <v>0</v>
      </c>
      <c r="E43" s="81" t="n">
        <v>3000</v>
      </c>
    </row>
    <row r="44" customFormat="false" ht="24.75" hidden="false" customHeight="true" outlineLevel="0" collapsed="false">
      <c r="A44" s="83" t="s">
        <v>185</v>
      </c>
      <c r="B44" s="82" t="s">
        <v>186</v>
      </c>
      <c r="C44" s="81" t="n">
        <v>2600</v>
      </c>
      <c r="D44" s="79" t="n">
        <v>0</v>
      </c>
      <c r="E44" s="81" t="n">
        <v>2600</v>
      </c>
    </row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3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87</v>
      </c>
      <c r="B1" s="55"/>
      <c r="C1" s="55"/>
      <c r="D1" s="55"/>
      <c r="E1" s="55"/>
    </row>
    <row r="2" customFormat="false" ht="17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28</v>
      </c>
      <c r="B3" s="74"/>
      <c r="C3" s="75" t="s">
        <v>129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30</v>
      </c>
      <c r="C4" s="74" t="s">
        <v>50</v>
      </c>
      <c r="D4" s="74" t="s">
        <v>106</v>
      </c>
      <c r="E4" s="74" t="s">
        <v>107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83"/>
      <c r="C6" s="79"/>
      <c r="D6" s="80"/>
      <c r="E6" s="81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F15" s="1"/>
    </row>
    <row r="16" customFormat="false" ht="12.75" hidden="false" customHeight="true" outlineLevel="0" collapsed="false">
      <c r="A16" s="1"/>
      <c r="B16" s="1"/>
      <c r="D16" s="1"/>
      <c r="E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2.75" zeroHeight="false" outlineLevelRow="0" outlineLevelCol="0"/>
  <cols>
    <col collapsed="false" customWidth="true" hidden="false" outlineLevel="0" max="7" min="1" style="0" width="17.65"/>
  </cols>
  <sheetData>
    <row r="1" customFormat="false" ht="33.75" hidden="false" customHeight="true" outlineLevel="0" collapsed="false">
      <c r="A1" s="72" t="s">
        <v>188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G2" s="73" t="s">
        <v>2</v>
      </c>
    </row>
    <row r="3" customFormat="false" ht="25.5" hidden="false" customHeight="true" outlineLevel="0" collapsed="false">
      <c r="A3" s="84" t="s">
        <v>189</v>
      </c>
      <c r="B3" s="84" t="s">
        <v>190</v>
      </c>
      <c r="C3" s="84" t="s">
        <v>50</v>
      </c>
      <c r="D3" s="84" t="s">
        <v>191</v>
      </c>
      <c r="E3" s="84" t="s">
        <v>192</v>
      </c>
      <c r="F3" s="84" t="s">
        <v>193</v>
      </c>
      <c r="G3" s="84" t="s">
        <v>194</v>
      </c>
    </row>
    <row r="4" customFormat="false" ht="25.5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</row>
    <row r="5" customFormat="false" ht="25.5" hidden="false" customHeight="true" outlineLevel="0" collapsed="false">
      <c r="A5" s="85"/>
      <c r="B5" s="86" t="s">
        <v>50</v>
      </c>
      <c r="C5" s="87" t="n">
        <v>1550</v>
      </c>
      <c r="D5" s="88" t="n">
        <v>0</v>
      </c>
      <c r="E5" s="89" t="n">
        <v>100</v>
      </c>
      <c r="F5" s="89" t="n">
        <v>1450</v>
      </c>
      <c r="G5" s="89" t="n">
        <v>0</v>
      </c>
    </row>
    <row r="6" customFormat="false" ht="25.5" hidden="false" customHeight="true" outlineLevel="0" collapsed="false">
      <c r="A6" s="85" t="s">
        <v>195</v>
      </c>
      <c r="B6" s="86" t="s">
        <v>196</v>
      </c>
      <c r="C6" s="87" t="n">
        <v>1550</v>
      </c>
      <c r="D6" s="88" t="n">
        <v>0</v>
      </c>
      <c r="E6" s="89" t="n">
        <v>100</v>
      </c>
      <c r="F6" s="89" t="n">
        <v>1450</v>
      </c>
      <c r="G6" s="89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77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77"/>
    <col collapsed="false" customWidth="true" hidden="false" outlineLevel="0" max="7" min="7" style="0" width="9.43"/>
    <col collapsed="false" customWidth="true" hidden="false" outlineLevel="0" max="8" min="8" style="0" width="9.65"/>
    <col collapsed="false" customWidth="true" hidden="false" outlineLevel="0" max="9" min="9" style="0" width="12.1"/>
    <col collapsed="false" customWidth="true" hidden="false" outlineLevel="0" max="10" min="10" style="0" width="10.77"/>
    <col collapsed="false" customWidth="true" hidden="false" outlineLevel="0" max="14" min="11" style="0" width="9.76"/>
    <col collapsed="false" customWidth="true" hidden="false" outlineLevel="0" max="16" min="15" style="0" width="10.77"/>
    <col collapsed="false" customWidth="true" hidden="false" outlineLevel="0" max="17" min="17" style="0" width="10.32"/>
    <col collapsed="false" customWidth="true" hidden="false" outlineLevel="0" max="18" min="18" style="0" width="10.09"/>
    <col collapsed="false" customWidth="true" hidden="false" outlineLevel="0" max="19" min="19" style="0" width="11.43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197</v>
      </c>
      <c r="E4" s="36" t="s">
        <v>198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83271.1</v>
      </c>
      <c r="G7" s="19" t="n">
        <v>0</v>
      </c>
      <c r="H7" s="19" t="n">
        <v>0</v>
      </c>
      <c r="I7" s="19" t="n">
        <v>83271.1</v>
      </c>
      <c r="J7" s="19" t="n">
        <v>83271.1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95</v>
      </c>
      <c r="E8" s="91" t="s">
        <v>196</v>
      </c>
      <c r="F8" s="19" t="n">
        <v>83271.1</v>
      </c>
      <c r="G8" s="19" t="n">
        <v>0</v>
      </c>
      <c r="H8" s="19" t="n">
        <v>0</v>
      </c>
      <c r="I8" s="19" t="n">
        <v>83271.1</v>
      </c>
      <c r="J8" s="19" t="n">
        <v>83271.1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199</v>
      </c>
      <c r="E9" s="91" t="s">
        <v>200</v>
      </c>
      <c r="F9" s="19" t="n">
        <v>83271.1</v>
      </c>
      <c r="G9" s="19" t="n">
        <v>0</v>
      </c>
      <c r="H9" s="19" t="n">
        <v>0</v>
      </c>
      <c r="I9" s="19" t="n">
        <v>83271.1</v>
      </c>
      <c r="J9" s="19" t="n">
        <v>83271.1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82</v>
      </c>
      <c r="D10" s="48" t="s">
        <v>201</v>
      </c>
      <c r="E10" s="91" t="s">
        <v>83</v>
      </c>
      <c r="F10" s="19" t="n">
        <v>48469.6</v>
      </c>
      <c r="G10" s="19" t="n">
        <v>0</v>
      </c>
      <c r="H10" s="19" t="n">
        <v>0</v>
      </c>
      <c r="I10" s="19" t="n">
        <v>48469.6</v>
      </c>
      <c r="J10" s="19" t="n">
        <v>48469.6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76</v>
      </c>
      <c r="D11" s="48" t="s">
        <v>201</v>
      </c>
      <c r="E11" s="91" t="s">
        <v>77</v>
      </c>
      <c r="F11" s="19" t="n">
        <v>100</v>
      </c>
      <c r="G11" s="19" t="n">
        <v>0</v>
      </c>
      <c r="H11" s="19" t="n">
        <v>0</v>
      </c>
      <c r="I11" s="19" t="n">
        <v>100</v>
      </c>
      <c r="J11" s="19" t="n">
        <v>10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70</v>
      </c>
      <c r="B12" s="48" t="s">
        <v>72</v>
      </c>
      <c r="C12" s="48" t="s">
        <v>78</v>
      </c>
      <c r="D12" s="48" t="s">
        <v>201</v>
      </c>
      <c r="E12" s="91" t="s">
        <v>79</v>
      </c>
      <c r="F12" s="19" t="n">
        <v>40</v>
      </c>
      <c r="G12" s="19" t="n">
        <v>0</v>
      </c>
      <c r="H12" s="19" t="n">
        <v>0</v>
      </c>
      <c r="I12" s="19" t="n">
        <v>40</v>
      </c>
      <c r="J12" s="19" t="n">
        <v>4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70</v>
      </c>
      <c r="B13" s="48" t="s">
        <v>72</v>
      </c>
      <c r="C13" s="48" t="s">
        <v>80</v>
      </c>
      <c r="D13" s="48" t="s">
        <v>201</v>
      </c>
      <c r="E13" s="91" t="s">
        <v>81</v>
      </c>
      <c r="F13" s="19" t="n">
        <v>28790.6</v>
      </c>
      <c r="G13" s="19" t="n">
        <v>0</v>
      </c>
      <c r="H13" s="19" t="n">
        <v>0</v>
      </c>
      <c r="I13" s="19" t="n">
        <v>28790.6</v>
      </c>
      <c r="J13" s="19" t="n">
        <v>28790.6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84</v>
      </c>
      <c r="B14" s="48" t="s">
        <v>86</v>
      </c>
      <c r="C14" s="48" t="s">
        <v>80</v>
      </c>
      <c r="D14" s="48" t="s">
        <v>201</v>
      </c>
      <c r="E14" s="91" t="s">
        <v>90</v>
      </c>
      <c r="F14" s="19" t="n">
        <v>3534</v>
      </c>
      <c r="G14" s="19" t="n">
        <v>0</v>
      </c>
      <c r="H14" s="19" t="n">
        <v>0</v>
      </c>
      <c r="I14" s="19" t="n">
        <v>3534</v>
      </c>
      <c r="J14" s="19" t="n">
        <v>3534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91</v>
      </c>
      <c r="B15" s="48" t="s">
        <v>93</v>
      </c>
      <c r="C15" s="48" t="s">
        <v>86</v>
      </c>
      <c r="D15" s="48" t="s">
        <v>201</v>
      </c>
      <c r="E15" s="91" t="s">
        <v>97</v>
      </c>
      <c r="F15" s="19" t="n">
        <v>165.4</v>
      </c>
      <c r="G15" s="19" t="n">
        <v>0</v>
      </c>
      <c r="H15" s="19" t="n">
        <v>0</v>
      </c>
      <c r="I15" s="19" t="n">
        <v>165.4</v>
      </c>
      <c r="J15" s="19" t="n">
        <v>165.4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 t="s">
        <v>98</v>
      </c>
      <c r="B16" s="48" t="s">
        <v>72</v>
      </c>
      <c r="C16" s="48" t="s">
        <v>82</v>
      </c>
      <c r="D16" s="48" t="s">
        <v>201</v>
      </c>
      <c r="E16" s="91" t="s">
        <v>102</v>
      </c>
      <c r="F16" s="19" t="n">
        <v>2171.5</v>
      </c>
      <c r="G16" s="19" t="n">
        <v>0</v>
      </c>
      <c r="H16" s="19" t="n">
        <v>0</v>
      </c>
      <c r="I16" s="19" t="n">
        <v>2171.5</v>
      </c>
      <c r="J16" s="19" t="n">
        <v>2171.5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4-11T04:00:47Z</dcterms:modified>
  <cp:revision>0</cp:revision>
  <dc:subject/>
  <dc:title/>
</cp:coreProperties>
</file>