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56"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收入预算汇总表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129</t>
  </si>
  <si>
    <t xml:space="preserve">区财政局</t>
  </si>
  <si>
    <t xml:space="preserve">  129001</t>
  </si>
  <si>
    <t xml:space="preserve">  区财政局机关</t>
  </si>
  <si>
    <t xml:space="preserve">201</t>
  </si>
  <si>
    <t xml:space="preserve">06</t>
  </si>
  <si>
    <t xml:space="preserve">01</t>
  </si>
  <si>
    <t xml:space="preserve">    129001</t>
  </si>
  <si>
    <t xml:space="preserve">    行政运行（财政事务）</t>
  </si>
  <si>
    <t xml:space="preserve">02</t>
  </si>
  <si>
    <t xml:space="preserve">    一般行政管理事务（财政事务）</t>
  </si>
  <si>
    <t xml:space="preserve">07</t>
  </si>
  <si>
    <t xml:space="preserve">    信息化建设（财政事务）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21</t>
  </si>
  <si>
    <t xml:space="preserve">    住房公积金</t>
  </si>
  <si>
    <t xml:space="preserve">  129003</t>
  </si>
  <si>
    <t xml:space="preserve">  区会计核算中心</t>
  </si>
  <si>
    <t xml:space="preserve">03</t>
  </si>
  <si>
    <t xml:space="preserve">50</t>
  </si>
  <si>
    <t xml:space="preserve">    129003</t>
  </si>
  <si>
    <t xml:space="preserve">    事业运行（政府办公厅（室）及相关机构事务）</t>
  </si>
  <si>
    <t xml:space="preserve">    事业单位离退休</t>
  </si>
  <si>
    <t xml:space="preserve">  129004</t>
  </si>
  <si>
    <t xml:space="preserve">  区资产管理与投资评审中心</t>
  </si>
  <si>
    <t xml:space="preserve">    129004</t>
  </si>
  <si>
    <t xml:space="preserve">    事业运行（财政事务）</t>
  </si>
  <si>
    <t xml:space="preserve">  129005</t>
  </si>
  <si>
    <t xml:space="preserve">  区金融办公室机关</t>
  </si>
  <si>
    <t xml:space="preserve">    129005</t>
  </si>
  <si>
    <t xml:space="preserve">99</t>
  </si>
  <si>
    <t xml:space="preserve">    其他财政事务支出</t>
  </si>
  <si>
    <t xml:space="preserve">  129006</t>
  </si>
  <si>
    <t xml:space="preserve">  区财政局事业</t>
  </si>
  <si>
    <t xml:space="preserve">    129006</t>
  </si>
  <si>
    <t xml:space="preserve">  129007</t>
  </si>
  <si>
    <t xml:space="preserve">  区税源经济服务中心</t>
  </si>
  <si>
    <t xml:space="preserve">    129007</t>
  </si>
  <si>
    <t xml:space="preserve">  129008</t>
  </si>
  <si>
    <t xml:space="preserve">  区财政绩效评价管理办公室</t>
  </si>
  <si>
    <t xml:space="preserve">    129008</t>
  </si>
  <si>
    <t xml:space="preserve">支出预算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t xml:space="preserve">一般公共服务支出</t>
  </si>
  <si>
    <t xml:space="preserve">  政府办公厅（室）及相关机构事务</t>
  </si>
  <si>
    <t xml:space="preserve">  201</t>
  </si>
  <si>
    <t xml:space="preserve">  03</t>
  </si>
  <si>
    <t xml:space="preserve">  财政事务</t>
  </si>
  <si>
    <t xml:space="preserve">  06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财政拨款收支预算总表</t>
  </si>
  <si>
    <t xml:space="preserve">一般公共预算支出表</t>
  </si>
  <si>
    <t xml:space="preserve">支出经济分类</t>
  </si>
  <si>
    <t xml:space="preserve">  工资福利支出</t>
  </si>
  <si>
    <t xml:space="preserve">    基本工资</t>
  </si>
  <si>
    <t xml:space="preserve">    绩效工资</t>
  </si>
  <si>
    <t xml:space="preserve">    奖金</t>
  </si>
  <si>
    <t xml:space="preserve">    津贴补贴</t>
  </si>
  <si>
    <t xml:space="preserve">    其他工资福利支出</t>
  </si>
  <si>
    <t xml:space="preserve">    其他津贴补贴</t>
  </si>
  <si>
    <t xml:space="preserve">    社会保障缴费</t>
  </si>
  <si>
    <t xml:space="preserve">  商品和服务支出（综合定额）</t>
  </si>
  <si>
    <t xml:space="preserve">    办公费</t>
  </si>
  <si>
    <t xml:space="preserve">    差旅费</t>
  </si>
  <si>
    <t xml:space="preserve">    电费</t>
  </si>
  <si>
    <t xml:space="preserve">    公务接待费</t>
  </si>
  <si>
    <t xml:space="preserve">    会议费</t>
  </si>
  <si>
    <t xml:space="preserve">    劳务费</t>
  </si>
  <si>
    <t xml:space="preserve">    培训费</t>
  </si>
  <si>
    <t xml:space="preserve">    其他交通费用</t>
  </si>
  <si>
    <t xml:space="preserve">    其他商品和服务支出</t>
  </si>
  <si>
    <t xml:space="preserve">    手续费</t>
  </si>
  <si>
    <t xml:space="preserve">    水费</t>
  </si>
  <si>
    <t xml:space="preserve">    维修（护）费</t>
  </si>
  <si>
    <t xml:space="preserve">    印刷费</t>
  </si>
  <si>
    <t xml:space="preserve">    邮电费</t>
  </si>
  <si>
    <t xml:space="preserve">    咨询费</t>
  </si>
  <si>
    <t xml:space="preserve">  商品和服务支出（非综合定额）</t>
  </si>
  <si>
    <t xml:space="preserve">  对个人和家庭补助支出</t>
  </si>
  <si>
    <t xml:space="preserve">    其他对个人和家庭的补助支出</t>
  </si>
  <si>
    <t xml:space="preserve">    退休费</t>
  </si>
  <si>
    <t xml:space="preserve">  行政事业性项目支出</t>
  </si>
  <si>
    <t xml:space="preserve">    办公设备购置费</t>
  </si>
  <si>
    <t xml:space="preserve">    福利费</t>
  </si>
  <si>
    <t xml:space="preserve">    公务用车运行维护费</t>
  </si>
  <si>
    <t xml:space="preserve">    降温费</t>
  </si>
  <si>
    <t xml:space="preserve">    专用材料费</t>
  </si>
  <si>
    <t xml:space="preserve">基本支出预算表</t>
  </si>
  <si>
    <t xml:space="preserve">功能科目</t>
  </si>
  <si>
    <t xml:space="preserve">单位编码</t>
  </si>
  <si>
    <t xml:space="preserve">项目内容</t>
  </si>
  <si>
    <t xml:space="preserve">经济科目（类）</t>
  </si>
  <si>
    <t xml:space="preserve">资金来源</t>
  </si>
  <si>
    <t xml:space="preserve">科目代码</t>
  </si>
  <si>
    <t xml:space="preserve">科目名称</t>
  </si>
  <si>
    <t xml:space="preserve">财政拨款</t>
  </si>
  <si>
    <t xml:space="preserve">其他资金</t>
  </si>
  <si>
    <t xml:space="preserve">财政拨款结转和结余</t>
  </si>
  <si>
    <r>
      <rPr>
        <sz val="10"/>
        <rFont val="Noto Sans"/>
        <family val="2"/>
      </rPr>
      <t xml:space="preserve">一般预算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其中：纳入预算管理资金</t>
  </si>
  <si>
    <t xml:space="preserve">基金预算　</t>
  </si>
  <si>
    <t xml:space="preserve">30130198</t>
  </si>
  <si>
    <t xml:space="preserve">其他津贴补贴</t>
  </si>
  <si>
    <t xml:space="preserve">30130201</t>
  </si>
  <si>
    <t xml:space="preserve">办公费</t>
  </si>
  <si>
    <t xml:space="preserve">30130102</t>
  </si>
  <si>
    <t xml:space="preserve">津贴补贴</t>
  </si>
  <si>
    <t xml:space="preserve">30130204</t>
  </si>
  <si>
    <t xml:space="preserve">手续费</t>
  </si>
  <si>
    <t xml:space="preserve">30130206</t>
  </si>
  <si>
    <t xml:space="preserve">电费</t>
  </si>
  <si>
    <t xml:space="preserve">30130211</t>
  </si>
  <si>
    <t xml:space="preserve">差旅费</t>
  </si>
  <si>
    <t xml:space="preserve">30130101</t>
  </si>
  <si>
    <t xml:space="preserve">基本工资</t>
  </si>
  <si>
    <t xml:space="preserve">30130216</t>
  </si>
  <si>
    <t xml:space="preserve">培训费</t>
  </si>
  <si>
    <t xml:space="preserve">30130205</t>
  </si>
  <si>
    <t xml:space="preserve">水费</t>
  </si>
  <si>
    <t xml:space="preserve">30130215</t>
  </si>
  <si>
    <t xml:space="preserve">会议费</t>
  </si>
  <si>
    <t xml:space="preserve">30130213</t>
  </si>
  <si>
    <t xml:space="preserve">维修（护）费</t>
  </si>
  <si>
    <t xml:space="preserve">30130104</t>
  </si>
  <si>
    <t xml:space="preserve">社会保障缴费</t>
  </si>
  <si>
    <t xml:space="preserve">30130103</t>
  </si>
  <si>
    <t xml:space="preserve">奖金</t>
  </si>
  <si>
    <t xml:space="preserve">30130302</t>
  </si>
  <si>
    <t xml:space="preserve">退休费</t>
  </si>
  <si>
    <t xml:space="preserve">30130399</t>
  </si>
  <si>
    <t xml:space="preserve">其他对个人和家庭的补助支出</t>
  </si>
  <si>
    <t xml:space="preserve">30130311</t>
  </si>
  <si>
    <t xml:space="preserve">住房公积金</t>
  </si>
  <si>
    <t xml:space="preserve">30130217</t>
  </si>
  <si>
    <t xml:space="preserve">公务接待费</t>
  </si>
  <si>
    <t xml:space="preserve">30130207</t>
  </si>
  <si>
    <t xml:space="preserve">邮电费</t>
  </si>
  <si>
    <t xml:space="preserve">30130107</t>
  </si>
  <si>
    <t xml:space="preserve">绩效工资</t>
  </si>
  <si>
    <t xml:space="preserve">30130226</t>
  </si>
  <si>
    <t xml:space="preserve">劳务费</t>
  </si>
  <si>
    <t xml:space="preserve">30130202</t>
  </si>
  <si>
    <t xml:space="preserve">印刷费</t>
  </si>
  <si>
    <t xml:space="preserve">30130239</t>
  </si>
  <si>
    <t xml:space="preserve">其他交通费用</t>
  </si>
  <si>
    <t xml:space="preserve">30130203</t>
  </si>
  <si>
    <t xml:space="preserve">咨询费</t>
  </si>
  <si>
    <t xml:space="preserve">30130299</t>
  </si>
  <si>
    <t xml:space="preserve">其他商品和服务支出</t>
  </si>
  <si>
    <t xml:space="preserve">30130199</t>
  </si>
  <si>
    <t xml:space="preserve">其他工资福利支出</t>
  </si>
  <si>
    <t xml:space="preserve">一般公共预算“三公经费”支出表</t>
  </si>
  <si>
    <t xml:space="preserve">单位名称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取数表</t>
  </si>
  <si>
    <t xml:space="preserve">经济科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:</t>
    </r>
  </si>
  <si>
    <t xml:space="preserve">政府性基金预算支出表</t>
  </si>
  <si>
    <t xml:space="preserve">支出功能分类科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#,##0.00_);[RED]\(#,##0.00\)"/>
    <numFmt numFmtId="167" formatCode="General"/>
    <numFmt numFmtId="168" formatCode="#,##0.00"/>
    <numFmt numFmtId="169" formatCode="_ \￥* #,##0.00_ ;_ \￥* \-#,##0.00_ ;_ \￥* \-??_ ;_ @_ "/>
    <numFmt numFmtId="170" formatCode="@"/>
    <numFmt numFmtId="171" formatCode="#,##0.000"/>
    <numFmt numFmtId="172" formatCode="#,##0.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19.5"/>
    <col collapsed="false" customWidth="true" hidden="false" outlineLevel="0" max="3" min="3" style="1" width="36.16"/>
    <col collapsed="false" customWidth="true" hidden="false" outlineLevel="0" max="4" min="4" style="1" width="17.99"/>
    <col collapsed="false" customWidth="true" hidden="false" outlineLevel="0" max="5" min="5" style="1" width="38.99"/>
    <col collapsed="false" customWidth="true" hidden="false" outlineLevel="0" max="6" min="6" style="1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7" t="s">
        <v>1</v>
      </c>
    </row>
    <row r="4" customFormat="false" ht="14.25" hidden="false" customHeight="true" outlineLevel="0" collapsed="false">
      <c r="A4" s="8"/>
      <c r="B4" s="2"/>
      <c r="C4" s="2"/>
      <c r="D4" s="2"/>
      <c r="E4" s="2"/>
      <c r="F4" s="0"/>
    </row>
    <row r="5" customFormat="false" ht="19.5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</row>
    <row r="6" customFormat="false" ht="18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5</v>
      </c>
      <c r="E6" s="9" t="s">
        <v>7</v>
      </c>
      <c r="F6" s="9" t="s">
        <v>5</v>
      </c>
    </row>
    <row r="7" customFormat="false" ht="18" hidden="false" customHeight="true" outlineLevel="0" collapsed="false">
      <c r="A7" s="10" t="s">
        <v>8</v>
      </c>
      <c r="B7" s="11" t="n">
        <f aca="false">'2'!I8</f>
        <v>960.416</v>
      </c>
      <c r="C7" s="12" t="s">
        <v>9</v>
      </c>
      <c r="D7" s="11" t="n">
        <f aca="false">'3'!F7</f>
        <v>665.686</v>
      </c>
      <c r="E7" s="13" t="str">
        <f aca="false">'3'!D8</f>
        <v>一般公共服务支出</v>
      </c>
      <c r="F7" s="13" t="n">
        <f aca="false">'3'!E8</f>
        <v>918.622</v>
      </c>
    </row>
    <row r="8" customFormat="false" ht="18" hidden="false" customHeight="true" outlineLevel="0" collapsed="false">
      <c r="A8" s="10" t="s">
        <v>10</v>
      </c>
      <c r="B8" s="11" t="n">
        <f aca="false">'2'!J8</f>
        <v>960.416</v>
      </c>
      <c r="C8" s="12" t="s">
        <v>11</v>
      </c>
      <c r="D8" s="11" t="n">
        <f aca="false">'3'!G7</f>
        <v>570.042</v>
      </c>
      <c r="E8" s="13" t="str">
        <f aca="false">'3'!D9</f>
        <v>  政府办公厅（室）及相关机构事务</v>
      </c>
      <c r="F8" s="13" t="n">
        <f aca="false">'3'!E9</f>
        <v>305.476</v>
      </c>
    </row>
    <row r="9" customFormat="false" ht="18" hidden="false" customHeight="true" outlineLevel="0" collapsed="false">
      <c r="A9" s="10" t="s">
        <v>12</v>
      </c>
      <c r="B9" s="11" t="n">
        <f aca="false">'2'!K8</f>
        <v>0</v>
      </c>
      <c r="C9" s="12" t="s">
        <v>13</v>
      </c>
      <c r="D9" s="11" t="n">
        <f aca="false">'3'!H7</f>
        <v>48.85</v>
      </c>
      <c r="E9" s="13" t="str">
        <f aca="false">'3'!D10</f>
        <v>    事业运行（政府办公厅（室）及相关机构事务）</v>
      </c>
      <c r="F9" s="13" t="n">
        <f aca="false">'3'!E10</f>
        <v>305.476</v>
      </c>
    </row>
    <row r="10" customFormat="false" ht="18" hidden="false" customHeight="true" outlineLevel="0" collapsed="false">
      <c r="A10" s="14" t="s">
        <v>14</v>
      </c>
      <c r="B10" s="11" t="n">
        <f aca="false">'2'!L8</f>
        <v>0</v>
      </c>
      <c r="C10" s="12" t="s">
        <v>15</v>
      </c>
      <c r="D10" s="15" t="n">
        <f aca="false">'3'!I7</f>
        <v>46.794</v>
      </c>
      <c r="E10" s="13" t="str">
        <f aca="false">'3'!D11</f>
        <v>  财政事务</v>
      </c>
      <c r="F10" s="13" t="n">
        <f aca="false">'3'!E11</f>
        <v>613.146</v>
      </c>
      <c r="H10" s="16"/>
    </row>
    <row r="11" customFormat="false" ht="18" hidden="false" customHeight="true" outlineLevel="0" collapsed="false">
      <c r="A11" s="14" t="s">
        <v>16</v>
      </c>
      <c r="B11" s="11" t="n">
        <f aca="false">'2'!M8</f>
        <v>0</v>
      </c>
      <c r="C11" s="17" t="s">
        <v>17</v>
      </c>
      <c r="D11" s="11" t="n">
        <f aca="false">'3'!J7</f>
        <v>0</v>
      </c>
      <c r="E11" s="13" t="str">
        <f aca="false">'3'!D12</f>
        <v>    行政运行（财政事务）</v>
      </c>
      <c r="F11" s="13" t="n">
        <f aca="false">'3'!E12</f>
        <v>66.558</v>
      </c>
    </row>
    <row r="12" customFormat="false" ht="18" hidden="false" customHeight="true" outlineLevel="0" collapsed="false">
      <c r="A12" s="14" t="s">
        <v>18</v>
      </c>
      <c r="B12" s="11" t="n">
        <f aca="false">'2'!N8</f>
        <v>0</v>
      </c>
      <c r="C12" s="12" t="s">
        <v>19</v>
      </c>
      <c r="D12" s="11" t="n">
        <f aca="false">'3'!K7</f>
        <v>299.73</v>
      </c>
      <c r="E12" s="13" t="str">
        <f aca="false">'3'!D13</f>
        <v>    一般行政管理事务（财政事务）</v>
      </c>
      <c r="F12" s="13" t="n">
        <f aca="false">'3'!E13</f>
        <v>200.3</v>
      </c>
    </row>
    <row r="13" customFormat="false" ht="18" hidden="false" customHeight="true" outlineLevel="0" collapsed="false">
      <c r="A13" s="10" t="s">
        <v>20</v>
      </c>
      <c r="B13" s="11" t="n">
        <f aca="false">'2'!O8</f>
        <v>0</v>
      </c>
      <c r="C13" s="17" t="s">
        <v>21</v>
      </c>
      <c r="D13" s="11" t="n">
        <f aca="false">'3'!L7</f>
        <v>30.5</v>
      </c>
      <c r="E13" s="13" t="str">
        <f aca="false">'3'!D14</f>
        <v>    信息化建设（财政事务）</v>
      </c>
      <c r="F13" s="13" t="n">
        <f aca="false">'3'!E14</f>
        <v>23.93</v>
      </c>
      <c r="H13" s="18"/>
    </row>
    <row r="14" customFormat="false" ht="18" hidden="false" customHeight="true" outlineLevel="0" collapsed="false">
      <c r="A14" s="10" t="s">
        <v>22</v>
      </c>
      <c r="B14" s="11" t="n">
        <f aca="false">'2'!R8</f>
        <v>0</v>
      </c>
      <c r="C14" s="17" t="s">
        <v>13</v>
      </c>
      <c r="D14" s="11" t="n">
        <f aca="false">'3'!M7</f>
        <v>165.4</v>
      </c>
      <c r="E14" s="13" t="str">
        <f aca="false">'3'!D15</f>
        <v>    事业运行（财政事务）</v>
      </c>
      <c r="F14" s="13" t="n">
        <f aca="false">'3'!E15</f>
        <v>277.358</v>
      </c>
    </row>
    <row r="15" customFormat="false" ht="18" hidden="false" customHeight="true" outlineLevel="0" collapsed="false">
      <c r="A15" s="10" t="s">
        <v>23</v>
      </c>
      <c r="B15" s="11" t="n">
        <f aca="false">'2'!Q8</f>
        <v>0</v>
      </c>
      <c r="C15" s="17" t="s">
        <v>24</v>
      </c>
      <c r="D15" s="11" t="n">
        <f aca="false">'3'!N7</f>
        <v>0</v>
      </c>
      <c r="E15" s="13" t="str">
        <f aca="false">'3'!D16</f>
        <v>    其他财政事务支出</v>
      </c>
      <c r="F15" s="13" t="n">
        <f aca="false">'3'!E16</f>
        <v>45</v>
      </c>
    </row>
    <row r="16" customFormat="false" ht="18" hidden="false" customHeight="true" outlineLevel="0" collapsed="false">
      <c r="A16" s="10" t="s">
        <v>25</v>
      </c>
      <c r="B16" s="11" t="n">
        <f aca="false">'2'!P8</f>
        <v>0</v>
      </c>
      <c r="C16" s="17" t="s">
        <v>26</v>
      </c>
      <c r="D16" s="11" t="n">
        <f aca="false">'3'!O7</f>
        <v>0</v>
      </c>
      <c r="E16" s="13" t="str">
        <f aca="false">'3'!D17</f>
        <v>社会保障和就业支出</v>
      </c>
      <c r="F16" s="13" t="n">
        <f aca="false">'3'!E17</f>
        <v>1.379</v>
      </c>
    </row>
    <row r="17" customFormat="false" ht="18" hidden="false" customHeight="true" outlineLevel="0" collapsed="false">
      <c r="A17" s="10"/>
      <c r="B17" s="11"/>
      <c r="C17" s="17" t="s">
        <v>27</v>
      </c>
      <c r="D17" s="11" t="n">
        <f aca="false">'3'!P7</f>
        <v>0</v>
      </c>
      <c r="E17" s="13" t="str">
        <f aca="false">'3'!D18</f>
        <v>  行政事业单位离退休</v>
      </c>
      <c r="F17" s="13" t="n">
        <f aca="false">'3'!E18</f>
        <v>1.379</v>
      </c>
    </row>
    <row r="18" customFormat="false" ht="18" hidden="false" customHeight="true" outlineLevel="0" collapsed="false">
      <c r="A18" s="10"/>
      <c r="B18" s="11"/>
      <c r="C18" s="17" t="s">
        <v>28</v>
      </c>
      <c r="D18" s="11" t="n">
        <f aca="false">'3'!Q7</f>
        <v>0</v>
      </c>
      <c r="E18" s="13" t="str">
        <f aca="false">'3'!D19</f>
        <v>    事业单位离退休</v>
      </c>
      <c r="F18" s="13" t="n">
        <f aca="false">'3'!E19</f>
        <v>0.382</v>
      </c>
    </row>
    <row r="19" customFormat="false" ht="18" hidden="false" customHeight="true" outlineLevel="0" collapsed="false">
      <c r="A19" s="10"/>
      <c r="B19" s="11"/>
      <c r="C19" s="19" t="s">
        <v>29</v>
      </c>
      <c r="D19" s="11" t="n">
        <f aca="false">'3'!R7</f>
        <v>0</v>
      </c>
      <c r="E19" s="13" t="str">
        <f aca="false">'3'!D20</f>
        <v>    未归口管理的行政单位离退休</v>
      </c>
      <c r="F19" s="13" t="n">
        <f aca="false">'3'!E20</f>
        <v>0.997</v>
      </c>
    </row>
    <row r="20" customFormat="false" ht="18" hidden="false" customHeight="true" outlineLevel="0" collapsed="false">
      <c r="A20" s="10"/>
      <c r="B20" s="11"/>
      <c r="C20" s="19" t="s">
        <v>17</v>
      </c>
      <c r="D20" s="11" t="n">
        <f aca="false">'3'!S7</f>
        <v>0</v>
      </c>
      <c r="E20" s="13" t="str">
        <f aca="false">'3'!D21</f>
        <v>住房保障支出</v>
      </c>
      <c r="F20" s="13" t="n">
        <f aca="false">'3'!E21</f>
        <v>45.415</v>
      </c>
    </row>
    <row r="21" customFormat="false" ht="18" hidden="false" customHeight="true" outlineLevel="0" collapsed="false">
      <c r="A21" s="10"/>
      <c r="B21" s="11"/>
      <c r="C21" s="19" t="s">
        <v>30</v>
      </c>
      <c r="D21" s="11" t="n">
        <f aca="false">'3'!T7</f>
        <v>103.83</v>
      </c>
      <c r="E21" s="13" t="str">
        <f aca="false">'3'!D22</f>
        <v>  住房改革支出</v>
      </c>
      <c r="F21" s="13" t="n">
        <f aca="false">'3'!E22</f>
        <v>45.415</v>
      </c>
    </row>
    <row r="22" customFormat="false" ht="18" hidden="false" customHeight="true" outlineLevel="0" collapsed="false">
      <c r="A22" s="10"/>
      <c r="B22" s="11"/>
      <c r="C22" s="17" t="s">
        <v>31</v>
      </c>
      <c r="D22" s="11" t="n">
        <f aca="false">'3'!U7</f>
        <v>0</v>
      </c>
      <c r="E22" s="13" t="str">
        <f aca="false">'3'!D23</f>
        <v>    住房公积金</v>
      </c>
      <c r="F22" s="13" t="n">
        <f aca="false">'3'!E23</f>
        <v>45.415</v>
      </c>
      <c r="H22" s="18"/>
    </row>
    <row r="23" customFormat="false" ht="18" hidden="false" customHeight="true" outlineLevel="0" collapsed="false">
      <c r="A23" s="20"/>
      <c r="B23" s="11"/>
      <c r="C23" s="17" t="s">
        <v>32</v>
      </c>
      <c r="D23" s="11" t="n">
        <f aca="false">'3'!V7</f>
        <v>0</v>
      </c>
      <c r="E23" s="13" t="n">
        <f aca="false">'3'!D24</f>
        <v>0</v>
      </c>
      <c r="F23" s="13" t="n">
        <f aca="false">'3'!E24</f>
        <v>0</v>
      </c>
    </row>
    <row r="24" customFormat="false" ht="18" hidden="false" customHeight="true" outlineLevel="0" collapsed="false">
      <c r="A24" s="10"/>
      <c r="B24" s="11"/>
      <c r="C24" s="17" t="s">
        <v>33</v>
      </c>
      <c r="D24" s="11" t="n">
        <f aca="false">'3'!W7</f>
        <v>0</v>
      </c>
      <c r="E24" s="13" t="n">
        <f aca="false">'3'!D25</f>
        <v>0</v>
      </c>
      <c r="F24" s="13" t="n">
        <f aca="false">'3'!E25</f>
        <v>0</v>
      </c>
    </row>
    <row r="25" customFormat="false" ht="17.25" hidden="false" customHeight="true" outlineLevel="0" collapsed="false">
      <c r="A25" s="9" t="s">
        <v>34</v>
      </c>
      <c r="B25" s="11" t="n">
        <f aca="false">B7+B12+B13+B14+B15+B16</f>
        <v>960.416</v>
      </c>
      <c r="C25" s="21" t="s">
        <v>35</v>
      </c>
      <c r="D25" s="11" t="n">
        <f aca="false">D7+D12+D22+D24+D23</f>
        <v>965.416</v>
      </c>
      <c r="E25" s="21" t="s">
        <v>35</v>
      </c>
      <c r="F25" s="22" t="n">
        <f aca="false">'3'!E7</f>
        <v>965.416</v>
      </c>
    </row>
    <row r="26" customFormat="false" ht="17.25" hidden="false" customHeight="true" outlineLevel="0" collapsed="false">
      <c r="A26" s="10" t="s">
        <v>36</v>
      </c>
      <c r="B26" s="11" t="n">
        <f aca="false">'2'!S8</f>
        <v>0</v>
      </c>
      <c r="C26" s="12" t="s">
        <v>37</v>
      </c>
      <c r="D26" s="11" t="n">
        <f aca="false">D30-D25</f>
        <v>0</v>
      </c>
      <c r="E26" s="23" t="s">
        <v>38</v>
      </c>
      <c r="F26" s="24" t="n">
        <f aca="false">F30-F25</f>
        <v>0</v>
      </c>
    </row>
    <row r="27" customFormat="false" ht="17.25" hidden="false" customHeight="true" outlineLevel="0" collapsed="false">
      <c r="A27" s="10" t="s">
        <v>39</v>
      </c>
      <c r="B27" s="15" t="n">
        <f aca="false">B28+B29</f>
        <v>5</v>
      </c>
      <c r="C27" s="12"/>
      <c r="D27" s="11"/>
      <c r="E27" s="25"/>
      <c r="F27" s="24"/>
    </row>
    <row r="28" customFormat="false" ht="17.25" hidden="false" customHeight="true" outlineLevel="0" collapsed="false">
      <c r="A28" s="10" t="s">
        <v>40</v>
      </c>
      <c r="B28" s="11" t="n">
        <f aca="false">'2'!G8</f>
        <v>5</v>
      </c>
      <c r="C28" s="25"/>
      <c r="D28" s="11"/>
      <c r="E28" s="25"/>
      <c r="F28" s="24"/>
    </row>
    <row r="29" customFormat="false" ht="17.25" hidden="false" customHeight="true" outlineLevel="0" collapsed="false">
      <c r="A29" s="10" t="s">
        <v>41</v>
      </c>
      <c r="B29" s="11" t="n">
        <f aca="false">'2'!H8</f>
        <v>0</v>
      </c>
      <c r="C29" s="25"/>
      <c r="D29" s="11"/>
      <c r="E29" s="25"/>
      <c r="F29" s="24"/>
    </row>
    <row r="30" customFormat="false" ht="17.25" hidden="false" customHeight="true" outlineLevel="0" collapsed="false">
      <c r="A30" s="9" t="s">
        <v>42</v>
      </c>
      <c r="B30" s="11" t="n">
        <f aca="false">B25+B26+B27</f>
        <v>965.416</v>
      </c>
      <c r="C30" s="21" t="s">
        <v>43</v>
      </c>
      <c r="D30" s="11" t="n">
        <f aca="false">B30</f>
        <v>965.416</v>
      </c>
      <c r="E30" s="21" t="s">
        <v>43</v>
      </c>
      <c r="F30" s="24" t="n">
        <f aca="false">D30</f>
        <v>965.416</v>
      </c>
    </row>
    <row r="31" customFormat="false" ht="11.25" hidden="false" customHeight="false" outlineLevel="0" collapsed="false">
      <c r="B31" s="26"/>
      <c r="C31" s="26"/>
      <c r="D31" s="26"/>
      <c r="E31" s="26"/>
      <c r="F31" s="26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82"/>
    <col collapsed="false" customWidth="true" hidden="false" outlineLevel="0" max="3" min="3" style="1" width="5.65"/>
    <col collapsed="false" customWidth="true" hidden="false" outlineLevel="0" max="4" min="4" style="1" width="9.32"/>
    <col collapsed="false" customWidth="true" hidden="false" outlineLevel="0" max="5" min="5" style="1" width="21.99"/>
    <col collapsed="false" customWidth="true" hidden="false" outlineLevel="0" max="6" min="6" style="1" width="13.83"/>
    <col collapsed="false" customWidth="true" hidden="false" outlineLevel="0" max="7" min="7" style="1" width="9.49"/>
    <col collapsed="false" customWidth="true" hidden="false" outlineLevel="0" max="8" min="8" style="1" width="9.65"/>
    <col collapsed="false" customWidth="true" hidden="false" outlineLevel="0" max="9" min="9" style="1" width="12.15"/>
    <col collapsed="false" customWidth="true" hidden="false" outlineLevel="0" max="10" min="10" style="1" width="10.83"/>
    <col collapsed="false" customWidth="true" hidden="false" outlineLevel="0" max="14" min="11" style="1" width="9.82"/>
    <col collapsed="false" customWidth="true" hidden="false" outlineLevel="0" max="16" min="15" style="1" width="10.83"/>
    <col collapsed="false" customWidth="true" hidden="false" outlineLevel="0" max="17" min="17" style="1" width="10.32"/>
    <col collapsed="false" customWidth="true" hidden="false" outlineLevel="0" max="18" min="18" style="1" width="10.16"/>
    <col collapsed="false" customWidth="true" hidden="false" outlineLevel="0" max="19" min="19" style="1" width="11.49"/>
    <col collapsed="false" customWidth="false" hidden="false" outlineLevel="0" max="257" min="20" style="1" width="9.15"/>
  </cols>
  <sheetData>
    <row r="1" s="2" customFormat="true" ht="18" hidden="false" customHeight="true" outlineLevel="0" collapsed="false">
      <c r="E1" s="27" t="s">
        <v>44</v>
      </c>
      <c r="S1" s="3"/>
    </row>
    <row r="2" s="27" customFormat="true" ht="26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7" customFormat="true" ht="19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</row>
    <row r="4" s="27" customFormat="true" ht="18" hidden="false" customHeight="true" outlineLevel="0" collapsed="false">
      <c r="E4" s="28"/>
      <c r="S4" s="0"/>
    </row>
    <row r="5" s="27" customFormat="true" ht="18" hidden="false" customHeight="true" outlineLevel="0" collapsed="false">
      <c r="A5" s="29" t="s">
        <v>46</v>
      </c>
      <c r="B5" s="29"/>
      <c r="C5" s="29"/>
      <c r="D5" s="30" t="s">
        <v>47</v>
      </c>
      <c r="E5" s="31" t="s">
        <v>48</v>
      </c>
      <c r="F5" s="32" t="s">
        <v>49</v>
      </c>
      <c r="G5" s="33" t="s">
        <v>50</v>
      </c>
      <c r="H5" s="33"/>
      <c r="I5" s="34" t="s">
        <v>51</v>
      </c>
      <c r="J5" s="34"/>
      <c r="K5" s="34"/>
      <c r="L5" s="34"/>
      <c r="M5" s="34"/>
      <c r="N5" s="34" t="s">
        <v>52</v>
      </c>
      <c r="O5" s="35" t="s">
        <v>53</v>
      </c>
      <c r="P5" s="36" t="s">
        <v>54</v>
      </c>
      <c r="Q5" s="36" t="s">
        <v>55</v>
      </c>
      <c r="R5" s="36" t="s">
        <v>56</v>
      </c>
      <c r="S5" s="36" t="s">
        <v>57</v>
      </c>
    </row>
    <row r="6" s="27" customFormat="true" ht="42.75" hidden="false" customHeight="true" outlineLevel="0" collapsed="false">
      <c r="A6" s="37" t="s">
        <v>58</v>
      </c>
      <c r="B6" s="38" t="s">
        <v>59</v>
      </c>
      <c r="C6" s="38" t="s">
        <v>60</v>
      </c>
      <c r="D6" s="30"/>
      <c r="E6" s="30"/>
      <c r="F6" s="30"/>
      <c r="G6" s="37" t="s">
        <v>61</v>
      </c>
      <c r="H6" s="37" t="s">
        <v>62</v>
      </c>
      <c r="I6" s="38" t="s">
        <v>63</v>
      </c>
      <c r="J6" s="38" t="s">
        <v>64</v>
      </c>
      <c r="K6" s="38" t="s">
        <v>65</v>
      </c>
      <c r="L6" s="38" t="s">
        <v>66</v>
      </c>
      <c r="M6" s="38" t="s">
        <v>67</v>
      </c>
      <c r="N6" s="34"/>
      <c r="O6" s="35"/>
      <c r="P6" s="35"/>
      <c r="Q6" s="35"/>
      <c r="R6" s="35"/>
      <c r="S6" s="35"/>
    </row>
    <row r="7" s="27" customFormat="true" ht="18" hidden="false" customHeight="true" outlineLevel="0" collapsed="false">
      <c r="A7" s="39" t="s">
        <v>68</v>
      </c>
      <c r="B7" s="40" t="s">
        <v>68</v>
      </c>
      <c r="C7" s="41" t="s">
        <v>68</v>
      </c>
      <c r="D7" s="41" t="s">
        <v>68</v>
      </c>
      <c r="E7" s="41" t="s">
        <v>68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  <c r="P7" s="42" t="n">
        <v>11</v>
      </c>
      <c r="Q7" s="42" t="n">
        <v>12</v>
      </c>
      <c r="R7" s="42" t="n">
        <v>13</v>
      </c>
      <c r="S7" s="42" t="n">
        <v>14</v>
      </c>
    </row>
    <row r="8" s="47" customFormat="true" ht="18" hidden="false" customHeight="true" outlineLevel="0" collapsed="false">
      <c r="A8" s="43"/>
      <c r="B8" s="43"/>
      <c r="C8" s="43"/>
      <c r="D8" s="43"/>
      <c r="E8" s="44" t="s">
        <v>49</v>
      </c>
      <c r="F8" s="45" t="n">
        <v>965.416</v>
      </c>
      <c r="G8" s="45" t="n">
        <v>5</v>
      </c>
      <c r="H8" s="45" t="n">
        <v>0</v>
      </c>
      <c r="I8" s="45" t="n">
        <v>960.416</v>
      </c>
      <c r="J8" s="45" t="n">
        <v>960.416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6"/>
    </row>
    <row r="9" s="27" customFormat="true" ht="18" hidden="false" customHeight="true" outlineLevel="0" collapsed="false">
      <c r="A9" s="43"/>
      <c r="B9" s="43"/>
      <c r="C9" s="43"/>
      <c r="D9" s="43" t="s">
        <v>69</v>
      </c>
      <c r="E9" s="44" t="s">
        <v>70</v>
      </c>
      <c r="F9" s="45" t="n">
        <v>965.416</v>
      </c>
      <c r="G9" s="45" t="n">
        <v>5</v>
      </c>
      <c r="H9" s="45" t="n">
        <v>0</v>
      </c>
      <c r="I9" s="45" t="n">
        <v>960.416</v>
      </c>
      <c r="J9" s="45" t="n">
        <v>960.416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U9" s="0"/>
      <c r="V9" s="0"/>
      <c r="W9" s="0"/>
      <c r="X9" s="0"/>
      <c r="Y9" s="0"/>
    </row>
    <row r="10" s="27" customFormat="true" ht="18" hidden="false" customHeight="true" outlineLevel="0" collapsed="false">
      <c r="A10" s="43"/>
      <c r="B10" s="43"/>
      <c r="C10" s="43"/>
      <c r="D10" s="43" t="s">
        <v>71</v>
      </c>
      <c r="E10" s="44" t="s">
        <v>72</v>
      </c>
      <c r="F10" s="45" t="n">
        <v>306.052</v>
      </c>
      <c r="G10" s="45" t="n">
        <v>0</v>
      </c>
      <c r="H10" s="45" t="n">
        <v>0</v>
      </c>
      <c r="I10" s="45" t="n">
        <v>306.052</v>
      </c>
      <c r="J10" s="45" t="n">
        <v>306.052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0"/>
      <c r="U10" s="0"/>
      <c r="V10" s="0"/>
      <c r="W10" s="0"/>
      <c r="X10" s="0"/>
      <c r="Y10" s="0"/>
    </row>
    <row r="11" customFormat="false" ht="18" hidden="false" customHeight="true" outlineLevel="0" collapsed="false">
      <c r="A11" s="43" t="s">
        <v>73</v>
      </c>
      <c r="B11" s="43" t="s">
        <v>74</v>
      </c>
      <c r="C11" s="43" t="s">
        <v>75</v>
      </c>
      <c r="D11" s="43" t="s">
        <v>76</v>
      </c>
      <c r="E11" s="44" t="s">
        <v>77</v>
      </c>
      <c r="F11" s="45" t="n">
        <v>66.558</v>
      </c>
      <c r="G11" s="45" t="n">
        <v>0</v>
      </c>
      <c r="H11" s="45" t="n">
        <v>0</v>
      </c>
      <c r="I11" s="45" t="n">
        <v>66.558</v>
      </c>
      <c r="J11" s="45" t="n">
        <v>66.558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0"/>
      <c r="U11" s="0"/>
      <c r="V11" s="0"/>
      <c r="W11" s="0"/>
      <c r="X11" s="0"/>
      <c r="Y11" s="0"/>
    </row>
    <row r="12" customFormat="false" ht="18" hidden="false" customHeight="true" outlineLevel="0" collapsed="false">
      <c r="A12" s="43" t="s">
        <v>73</v>
      </c>
      <c r="B12" s="43" t="s">
        <v>74</v>
      </c>
      <c r="C12" s="43" t="s">
        <v>78</v>
      </c>
      <c r="D12" s="43" t="s">
        <v>76</v>
      </c>
      <c r="E12" s="44" t="s">
        <v>79</v>
      </c>
      <c r="F12" s="45" t="n">
        <v>200.3</v>
      </c>
      <c r="G12" s="45" t="n">
        <v>0</v>
      </c>
      <c r="H12" s="45" t="n">
        <v>0</v>
      </c>
      <c r="I12" s="45" t="n">
        <v>200.3</v>
      </c>
      <c r="J12" s="45" t="n">
        <v>200.3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0"/>
      <c r="U12" s="0"/>
      <c r="V12" s="0"/>
      <c r="W12" s="0"/>
      <c r="X12" s="0"/>
      <c r="Y12" s="0"/>
    </row>
    <row r="13" customFormat="false" ht="18" hidden="false" customHeight="true" outlineLevel="0" collapsed="false">
      <c r="A13" s="43" t="s">
        <v>73</v>
      </c>
      <c r="B13" s="43" t="s">
        <v>74</v>
      </c>
      <c r="C13" s="43" t="s">
        <v>80</v>
      </c>
      <c r="D13" s="43" t="s">
        <v>76</v>
      </c>
      <c r="E13" s="44" t="s">
        <v>81</v>
      </c>
      <c r="F13" s="45" t="n">
        <v>23.93</v>
      </c>
      <c r="G13" s="45" t="n">
        <v>0</v>
      </c>
      <c r="H13" s="45" t="n">
        <v>0</v>
      </c>
      <c r="I13" s="45" t="n">
        <v>23.93</v>
      </c>
      <c r="J13" s="45" t="n">
        <v>23.93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0"/>
      <c r="U13" s="0"/>
      <c r="V13" s="0"/>
      <c r="W13" s="0"/>
      <c r="X13" s="0"/>
      <c r="Y13" s="0"/>
    </row>
    <row r="14" customFormat="false" ht="18" hidden="false" customHeight="true" outlineLevel="0" collapsed="false">
      <c r="A14" s="43" t="s">
        <v>82</v>
      </c>
      <c r="B14" s="43" t="s">
        <v>83</v>
      </c>
      <c r="C14" s="43" t="s">
        <v>84</v>
      </c>
      <c r="D14" s="43" t="s">
        <v>76</v>
      </c>
      <c r="E14" s="44" t="s">
        <v>85</v>
      </c>
      <c r="F14" s="45" t="n">
        <v>0.997</v>
      </c>
      <c r="G14" s="45" t="n">
        <v>0</v>
      </c>
      <c r="H14" s="45" t="n">
        <v>0</v>
      </c>
      <c r="I14" s="45" t="n">
        <v>0.997</v>
      </c>
      <c r="J14" s="45" t="n">
        <v>0.997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0"/>
      <c r="U14" s="0"/>
      <c r="V14" s="0"/>
      <c r="W14" s="0"/>
      <c r="X14" s="0"/>
      <c r="Y14" s="0"/>
    </row>
    <row r="15" customFormat="false" ht="18" hidden="false" customHeight="true" outlineLevel="0" collapsed="false">
      <c r="A15" s="43" t="s">
        <v>86</v>
      </c>
      <c r="B15" s="43" t="s">
        <v>78</v>
      </c>
      <c r="C15" s="43" t="s">
        <v>75</v>
      </c>
      <c r="D15" s="43" t="s">
        <v>76</v>
      </c>
      <c r="E15" s="44" t="s">
        <v>87</v>
      </c>
      <c r="F15" s="45" t="n">
        <v>14.267</v>
      </c>
      <c r="G15" s="45" t="n">
        <v>0</v>
      </c>
      <c r="H15" s="45" t="n">
        <v>0</v>
      </c>
      <c r="I15" s="45" t="n">
        <v>14.267</v>
      </c>
      <c r="J15" s="45" t="n">
        <v>14.267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0"/>
      <c r="U15" s="0"/>
      <c r="V15" s="0"/>
      <c r="W15" s="0"/>
      <c r="X15" s="0"/>
      <c r="Y15" s="0"/>
    </row>
    <row r="16" customFormat="false" ht="18" hidden="false" customHeight="true" outlineLevel="0" collapsed="false">
      <c r="A16" s="43"/>
      <c r="B16" s="43"/>
      <c r="C16" s="43"/>
      <c r="D16" s="43" t="s">
        <v>88</v>
      </c>
      <c r="E16" s="44" t="s">
        <v>89</v>
      </c>
      <c r="F16" s="45" t="n">
        <v>326.809</v>
      </c>
      <c r="G16" s="45" t="n">
        <v>0</v>
      </c>
      <c r="H16" s="45" t="n">
        <v>0</v>
      </c>
      <c r="I16" s="45" t="n">
        <v>326.809</v>
      </c>
      <c r="J16" s="45" t="n">
        <v>326.809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0"/>
      <c r="U16" s="0"/>
      <c r="V16" s="0"/>
      <c r="W16" s="0"/>
      <c r="X16" s="0"/>
      <c r="Y16" s="0"/>
    </row>
    <row r="17" customFormat="false" ht="18" hidden="false" customHeight="true" outlineLevel="0" collapsed="false">
      <c r="A17" s="43" t="s">
        <v>73</v>
      </c>
      <c r="B17" s="43" t="s">
        <v>90</v>
      </c>
      <c r="C17" s="43" t="s">
        <v>91</v>
      </c>
      <c r="D17" s="43" t="s">
        <v>92</v>
      </c>
      <c r="E17" s="44" t="s">
        <v>93</v>
      </c>
      <c r="F17" s="45" t="n">
        <v>305.476</v>
      </c>
      <c r="G17" s="45" t="n">
        <v>0</v>
      </c>
      <c r="H17" s="45" t="n">
        <v>0</v>
      </c>
      <c r="I17" s="45" t="n">
        <v>305.476</v>
      </c>
      <c r="J17" s="45" t="n">
        <v>305.476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0"/>
      <c r="U17" s="0"/>
      <c r="V17" s="0"/>
      <c r="W17" s="0"/>
      <c r="X17" s="0"/>
      <c r="Y17" s="0"/>
    </row>
    <row r="18" customFormat="false" ht="18" hidden="false" customHeight="true" outlineLevel="0" collapsed="false">
      <c r="A18" s="43" t="s">
        <v>82</v>
      </c>
      <c r="B18" s="43" t="s">
        <v>83</v>
      </c>
      <c r="C18" s="43" t="s">
        <v>78</v>
      </c>
      <c r="D18" s="43" t="s">
        <v>92</v>
      </c>
      <c r="E18" s="44" t="s">
        <v>94</v>
      </c>
      <c r="F18" s="45" t="n">
        <v>0.191</v>
      </c>
      <c r="G18" s="45" t="n">
        <v>0</v>
      </c>
      <c r="H18" s="45" t="n">
        <v>0</v>
      </c>
      <c r="I18" s="45" t="n">
        <v>0.191</v>
      </c>
      <c r="J18" s="45" t="n">
        <v>0.191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0"/>
      <c r="U18" s="0"/>
      <c r="V18" s="0"/>
      <c r="W18" s="0"/>
      <c r="X18" s="0"/>
      <c r="Y18" s="0"/>
    </row>
    <row r="19" customFormat="false" ht="18" hidden="false" customHeight="true" outlineLevel="0" collapsed="false">
      <c r="A19" s="43" t="s">
        <v>86</v>
      </c>
      <c r="B19" s="43" t="s">
        <v>78</v>
      </c>
      <c r="C19" s="43" t="s">
        <v>75</v>
      </c>
      <c r="D19" s="43" t="s">
        <v>92</v>
      </c>
      <c r="E19" s="44" t="s">
        <v>87</v>
      </c>
      <c r="F19" s="45" t="n">
        <v>21.142</v>
      </c>
      <c r="G19" s="45" t="n">
        <v>0</v>
      </c>
      <c r="H19" s="45" t="n">
        <v>0</v>
      </c>
      <c r="I19" s="45" t="n">
        <v>21.142</v>
      </c>
      <c r="J19" s="45" t="n">
        <v>21.142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0"/>
      <c r="U19" s="0"/>
      <c r="V19" s="0"/>
      <c r="W19" s="0"/>
      <c r="X19" s="0"/>
      <c r="Y19" s="0"/>
    </row>
    <row r="20" customFormat="false" ht="18" hidden="false" customHeight="true" outlineLevel="0" collapsed="false">
      <c r="A20" s="43"/>
      <c r="B20" s="43"/>
      <c r="C20" s="43"/>
      <c r="D20" s="43" t="s">
        <v>95</v>
      </c>
      <c r="E20" s="44" t="s">
        <v>96</v>
      </c>
      <c r="F20" s="45" t="n">
        <v>79.569</v>
      </c>
      <c r="G20" s="45" t="n">
        <v>5</v>
      </c>
      <c r="H20" s="45" t="n">
        <v>0</v>
      </c>
      <c r="I20" s="45" t="n">
        <v>74.569</v>
      </c>
      <c r="J20" s="45" t="n">
        <v>74.569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0"/>
      <c r="U20" s="0"/>
      <c r="V20" s="0"/>
      <c r="W20" s="0"/>
      <c r="X20" s="0"/>
      <c r="Y20" s="0"/>
    </row>
    <row r="21" customFormat="false" ht="18" hidden="false" customHeight="true" outlineLevel="0" collapsed="false">
      <c r="A21" s="43" t="s">
        <v>73</v>
      </c>
      <c r="B21" s="43" t="s">
        <v>74</v>
      </c>
      <c r="C21" s="43" t="s">
        <v>91</v>
      </c>
      <c r="D21" s="43" t="s">
        <v>97</v>
      </c>
      <c r="E21" s="44" t="s">
        <v>98</v>
      </c>
      <c r="F21" s="45" t="n">
        <v>76.133</v>
      </c>
      <c r="G21" s="45" t="n">
        <v>5</v>
      </c>
      <c r="H21" s="45" t="n">
        <v>0</v>
      </c>
      <c r="I21" s="45" t="n">
        <v>71.133</v>
      </c>
      <c r="J21" s="45" t="n">
        <v>71.133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0"/>
      <c r="U21" s="0"/>
      <c r="V21" s="0"/>
      <c r="W21" s="0"/>
      <c r="X21" s="0"/>
      <c r="Y21" s="0"/>
    </row>
    <row r="22" customFormat="false" ht="18" hidden="false" customHeight="true" outlineLevel="0" collapsed="false">
      <c r="A22" s="43" t="s">
        <v>86</v>
      </c>
      <c r="B22" s="43" t="s">
        <v>78</v>
      </c>
      <c r="C22" s="43" t="s">
        <v>75</v>
      </c>
      <c r="D22" s="43" t="s">
        <v>97</v>
      </c>
      <c r="E22" s="44" t="s">
        <v>87</v>
      </c>
      <c r="F22" s="45" t="n">
        <v>3.436</v>
      </c>
      <c r="G22" s="45" t="n">
        <v>0</v>
      </c>
      <c r="H22" s="45" t="n">
        <v>0</v>
      </c>
      <c r="I22" s="45" t="n">
        <v>3.436</v>
      </c>
      <c r="J22" s="45" t="n">
        <v>3.436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0"/>
      <c r="U22" s="0"/>
      <c r="V22" s="0"/>
      <c r="W22" s="0"/>
      <c r="X22" s="0"/>
      <c r="Y22" s="0"/>
    </row>
    <row r="23" customFormat="false" ht="18" hidden="false" customHeight="true" outlineLevel="0" collapsed="false">
      <c r="A23" s="43"/>
      <c r="B23" s="43"/>
      <c r="C23" s="43"/>
      <c r="D23" s="43" t="s">
        <v>99</v>
      </c>
      <c r="E23" s="44" t="s">
        <v>100</v>
      </c>
      <c r="F23" s="45" t="n">
        <v>82.129</v>
      </c>
      <c r="G23" s="45" t="n">
        <v>0</v>
      </c>
      <c r="H23" s="45" t="n">
        <v>0</v>
      </c>
      <c r="I23" s="45" t="n">
        <v>82.129</v>
      </c>
      <c r="J23" s="45" t="n">
        <v>82.129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0"/>
      <c r="U23" s="0"/>
      <c r="V23" s="0"/>
      <c r="W23" s="0"/>
      <c r="X23" s="0"/>
      <c r="Y23" s="0"/>
    </row>
    <row r="24" customFormat="false" ht="18" hidden="false" customHeight="true" outlineLevel="0" collapsed="false">
      <c r="A24" s="43" t="s">
        <v>73</v>
      </c>
      <c r="B24" s="43" t="s">
        <v>74</v>
      </c>
      <c r="C24" s="43" t="s">
        <v>91</v>
      </c>
      <c r="D24" s="43" t="s">
        <v>101</v>
      </c>
      <c r="E24" s="44" t="s">
        <v>98</v>
      </c>
      <c r="F24" s="45" t="n">
        <v>34.93</v>
      </c>
      <c r="G24" s="45" t="n">
        <v>0</v>
      </c>
      <c r="H24" s="45" t="n">
        <v>0</v>
      </c>
      <c r="I24" s="45" t="n">
        <v>34.93</v>
      </c>
      <c r="J24" s="45" t="n">
        <v>34.93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0"/>
      <c r="U24" s="0"/>
      <c r="V24" s="0"/>
      <c r="W24" s="0"/>
      <c r="X24" s="0"/>
      <c r="Y24" s="0"/>
    </row>
    <row r="25" customFormat="false" ht="18" hidden="false" customHeight="true" outlineLevel="0" collapsed="false">
      <c r="A25" s="43" t="s">
        <v>73</v>
      </c>
      <c r="B25" s="43" t="s">
        <v>74</v>
      </c>
      <c r="C25" s="43" t="s">
        <v>102</v>
      </c>
      <c r="D25" s="43" t="s">
        <v>101</v>
      </c>
      <c r="E25" s="44" t="s">
        <v>103</v>
      </c>
      <c r="F25" s="45" t="n">
        <v>45</v>
      </c>
      <c r="G25" s="45" t="n">
        <v>0</v>
      </c>
      <c r="H25" s="45" t="n">
        <v>0</v>
      </c>
      <c r="I25" s="45" t="n">
        <v>45</v>
      </c>
      <c r="J25" s="45" t="n">
        <v>45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0"/>
      <c r="U25" s="0"/>
      <c r="V25" s="0"/>
      <c r="W25" s="0"/>
      <c r="X25" s="0"/>
      <c r="Y25" s="0"/>
    </row>
    <row r="26" customFormat="false" ht="18" hidden="false" customHeight="true" outlineLevel="0" collapsed="false">
      <c r="A26" s="43" t="s">
        <v>82</v>
      </c>
      <c r="B26" s="43" t="s">
        <v>83</v>
      </c>
      <c r="C26" s="43" t="s">
        <v>78</v>
      </c>
      <c r="D26" s="43" t="s">
        <v>101</v>
      </c>
      <c r="E26" s="44" t="s">
        <v>94</v>
      </c>
      <c r="F26" s="45" t="n">
        <v>0.191</v>
      </c>
      <c r="G26" s="45" t="n">
        <v>0</v>
      </c>
      <c r="H26" s="45" t="n">
        <v>0</v>
      </c>
      <c r="I26" s="45" t="n">
        <v>0.191</v>
      </c>
      <c r="J26" s="45" t="n">
        <v>0.191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0"/>
      <c r="U26" s="0"/>
      <c r="V26" s="0"/>
      <c r="W26" s="0"/>
      <c r="X26" s="0"/>
      <c r="Y26" s="0"/>
    </row>
    <row r="27" customFormat="false" ht="18" hidden="false" customHeight="true" outlineLevel="0" collapsed="false">
      <c r="A27" s="43" t="s">
        <v>86</v>
      </c>
      <c r="B27" s="43" t="s">
        <v>78</v>
      </c>
      <c r="C27" s="43" t="s">
        <v>75</v>
      </c>
      <c r="D27" s="43" t="s">
        <v>101</v>
      </c>
      <c r="E27" s="44" t="s">
        <v>87</v>
      </c>
      <c r="F27" s="45" t="n">
        <v>2.008</v>
      </c>
      <c r="G27" s="45" t="n">
        <v>0</v>
      </c>
      <c r="H27" s="45" t="n">
        <v>0</v>
      </c>
      <c r="I27" s="45" t="n">
        <v>2.008</v>
      </c>
      <c r="J27" s="45" t="n">
        <v>2.008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0"/>
      <c r="U27" s="0"/>
      <c r="V27" s="0"/>
      <c r="W27" s="0"/>
      <c r="X27" s="0"/>
      <c r="Y27" s="0"/>
    </row>
    <row r="28" customFormat="false" ht="18" hidden="false" customHeight="true" outlineLevel="0" collapsed="false">
      <c r="A28" s="43"/>
      <c r="B28" s="43"/>
      <c r="C28" s="43"/>
      <c r="D28" s="43" t="s">
        <v>104</v>
      </c>
      <c r="E28" s="44" t="s">
        <v>105</v>
      </c>
      <c r="F28" s="45" t="n">
        <v>112.034</v>
      </c>
      <c r="G28" s="45" t="n">
        <v>0</v>
      </c>
      <c r="H28" s="45" t="n">
        <v>0</v>
      </c>
      <c r="I28" s="45" t="n">
        <v>112.034</v>
      </c>
      <c r="J28" s="45" t="n">
        <v>112.034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0"/>
      <c r="U28" s="0"/>
      <c r="V28" s="0"/>
      <c r="W28" s="0"/>
      <c r="X28" s="0"/>
      <c r="Y28" s="0"/>
    </row>
    <row r="29" customFormat="false" ht="18" hidden="false" customHeight="true" outlineLevel="0" collapsed="false">
      <c r="A29" s="43" t="s">
        <v>73</v>
      </c>
      <c r="B29" s="43" t="s">
        <v>74</v>
      </c>
      <c r="C29" s="43" t="s">
        <v>91</v>
      </c>
      <c r="D29" s="43" t="s">
        <v>106</v>
      </c>
      <c r="E29" s="44" t="s">
        <v>98</v>
      </c>
      <c r="F29" s="45" t="n">
        <v>112.034</v>
      </c>
      <c r="G29" s="45" t="n">
        <v>0</v>
      </c>
      <c r="H29" s="45" t="n">
        <v>0</v>
      </c>
      <c r="I29" s="45" t="n">
        <v>112.034</v>
      </c>
      <c r="J29" s="45" t="n">
        <v>112.034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</row>
    <row r="30" customFormat="false" ht="18" hidden="false" customHeight="true" outlineLevel="0" collapsed="false">
      <c r="A30" s="43"/>
      <c r="B30" s="43"/>
      <c r="C30" s="43"/>
      <c r="D30" s="43" t="s">
        <v>107</v>
      </c>
      <c r="E30" s="44" t="s">
        <v>108</v>
      </c>
      <c r="F30" s="45" t="n">
        <v>32.061</v>
      </c>
      <c r="G30" s="45" t="n">
        <v>0</v>
      </c>
      <c r="H30" s="45" t="n">
        <v>0</v>
      </c>
      <c r="I30" s="45" t="n">
        <v>32.061</v>
      </c>
      <c r="J30" s="45" t="n">
        <v>32.06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</row>
    <row r="31" customFormat="false" ht="18" hidden="false" customHeight="true" outlineLevel="0" collapsed="false">
      <c r="A31" s="43" t="s">
        <v>73</v>
      </c>
      <c r="B31" s="43" t="s">
        <v>74</v>
      </c>
      <c r="C31" s="43" t="s">
        <v>91</v>
      </c>
      <c r="D31" s="43" t="s">
        <v>109</v>
      </c>
      <c r="E31" s="44" t="s">
        <v>98</v>
      </c>
      <c r="F31" s="45" t="n">
        <v>29.581</v>
      </c>
      <c r="G31" s="45" t="n">
        <v>0</v>
      </c>
      <c r="H31" s="45" t="n">
        <v>0</v>
      </c>
      <c r="I31" s="45" t="n">
        <v>29.581</v>
      </c>
      <c r="J31" s="45" t="n">
        <v>29.581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</row>
    <row r="32" customFormat="false" ht="18" hidden="false" customHeight="true" outlineLevel="0" collapsed="false">
      <c r="A32" s="43" t="s">
        <v>86</v>
      </c>
      <c r="B32" s="43" t="s">
        <v>78</v>
      </c>
      <c r="C32" s="43" t="s">
        <v>75</v>
      </c>
      <c r="D32" s="43" t="s">
        <v>109</v>
      </c>
      <c r="E32" s="44" t="s">
        <v>87</v>
      </c>
      <c r="F32" s="45" t="n">
        <v>2.48</v>
      </c>
      <c r="G32" s="45" t="n">
        <v>0</v>
      </c>
      <c r="H32" s="45" t="n">
        <v>0</v>
      </c>
      <c r="I32" s="45" t="n">
        <v>2.48</v>
      </c>
      <c r="J32" s="45" t="n">
        <v>2.48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</row>
    <row r="33" customFormat="false" ht="18" hidden="false" customHeight="true" outlineLevel="0" collapsed="false">
      <c r="A33" s="43"/>
      <c r="B33" s="43"/>
      <c r="C33" s="43"/>
      <c r="D33" s="43" t="s">
        <v>110</v>
      </c>
      <c r="E33" s="44" t="s">
        <v>111</v>
      </c>
      <c r="F33" s="45" t="n">
        <v>26.762</v>
      </c>
      <c r="G33" s="45" t="n">
        <v>0</v>
      </c>
      <c r="H33" s="45" t="n">
        <v>0</v>
      </c>
      <c r="I33" s="45" t="n">
        <v>26.762</v>
      </c>
      <c r="J33" s="45" t="n">
        <v>26.762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</row>
    <row r="34" customFormat="false" ht="18" hidden="false" customHeight="true" outlineLevel="0" collapsed="false">
      <c r="A34" s="43" t="s">
        <v>73</v>
      </c>
      <c r="B34" s="43" t="s">
        <v>74</v>
      </c>
      <c r="C34" s="43" t="s">
        <v>91</v>
      </c>
      <c r="D34" s="43" t="s">
        <v>112</v>
      </c>
      <c r="E34" s="44" t="s">
        <v>98</v>
      </c>
      <c r="F34" s="45" t="n">
        <v>24.68</v>
      </c>
      <c r="G34" s="45" t="n">
        <v>0</v>
      </c>
      <c r="H34" s="45" t="n">
        <v>0</v>
      </c>
      <c r="I34" s="45" t="n">
        <v>24.68</v>
      </c>
      <c r="J34" s="45" t="n">
        <v>24.68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</row>
    <row r="35" customFormat="false" ht="18" hidden="false" customHeight="true" outlineLevel="0" collapsed="false">
      <c r="A35" s="43" t="s">
        <v>86</v>
      </c>
      <c r="B35" s="43" t="s">
        <v>78</v>
      </c>
      <c r="C35" s="43" t="s">
        <v>75</v>
      </c>
      <c r="D35" s="43" t="s">
        <v>112</v>
      </c>
      <c r="E35" s="44" t="s">
        <v>87</v>
      </c>
      <c r="F35" s="45" t="n">
        <v>2.082</v>
      </c>
      <c r="G35" s="45" t="n">
        <v>0</v>
      </c>
      <c r="H35" s="45" t="n">
        <v>0</v>
      </c>
      <c r="I35" s="45" t="n">
        <v>2.082</v>
      </c>
      <c r="J35" s="45" t="n">
        <v>2.082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</row>
  </sheetData>
  <mergeCells count="13">
    <mergeCell ref="A2:S2"/>
    <mergeCell ref="A5:C5"/>
    <mergeCell ref="D5:D6"/>
    <mergeCell ref="E5:E6"/>
    <mergeCell ref="F5:F6"/>
    <mergeCell ref="G5:H5"/>
    <mergeCell ref="I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  <c r="X1" s="48"/>
      <c r="Y1" s="48"/>
      <c r="Z1" s="48"/>
      <c r="AA1" s="48"/>
      <c r="AB1" s="48"/>
    </row>
    <row r="2" customFormat="false" ht="26.2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1"/>
      <c r="Y2" s="51"/>
      <c r="Z2" s="51"/>
      <c r="AA2" s="51"/>
      <c r="AB2" s="51"/>
    </row>
    <row r="3" customFormat="false" ht="15.7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4" t="s">
        <v>1</v>
      </c>
      <c r="X3" s="51"/>
      <c r="Y3" s="51"/>
      <c r="Z3" s="51"/>
      <c r="AA3" s="51"/>
      <c r="AB3" s="51"/>
    </row>
    <row r="4" customFormat="false" ht="18" hidden="false" customHeight="true" outlineLevel="0" collapsed="false">
      <c r="A4" s="55" t="s">
        <v>46</v>
      </c>
      <c r="B4" s="55"/>
      <c r="C4" s="55"/>
      <c r="D4" s="56" t="s">
        <v>114</v>
      </c>
      <c r="E4" s="56" t="s">
        <v>49</v>
      </c>
      <c r="F4" s="57" t="s">
        <v>115</v>
      </c>
      <c r="G4" s="57"/>
      <c r="H4" s="57"/>
      <c r="I4" s="57"/>
      <c r="J4" s="57"/>
      <c r="K4" s="29" t="s">
        <v>116</v>
      </c>
      <c r="L4" s="29"/>
      <c r="M4" s="29"/>
      <c r="N4" s="29"/>
      <c r="O4" s="29"/>
      <c r="P4" s="29"/>
      <c r="Q4" s="29"/>
      <c r="R4" s="29"/>
      <c r="S4" s="29"/>
      <c r="T4" s="29"/>
      <c r="U4" s="56" t="s">
        <v>117</v>
      </c>
      <c r="V4" s="56" t="s">
        <v>118</v>
      </c>
      <c r="W4" s="56" t="s">
        <v>119</v>
      </c>
      <c r="X4" s="51"/>
      <c r="Y4" s="51"/>
      <c r="Z4" s="51"/>
      <c r="AA4" s="51"/>
      <c r="AB4" s="51"/>
    </row>
    <row r="5" customFormat="false" ht="42.75" hidden="false" customHeight="true" outlineLevel="0" collapsed="false">
      <c r="A5" s="56" t="s">
        <v>58</v>
      </c>
      <c r="B5" s="57" t="s">
        <v>59</v>
      </c>
      <c r="C5" s="57" t="s">
        <v>60</v>
      </c>
      <c r="D5" s="56"/>
      <c r="E5" s="56"/>
      <c r="F5" s="56" t="s">
        <v>63</v>
      </c>
      <c r="G5" s="56" t="s">
        <v>120</v>
      </c>
      <c r="H5" s="36" t="s">
        <v>121</v>
      </c>
      <c r="I5" s="56" t="s">
        <v>122</v>
      </c>
      <c r="J5" s="56" t="s">
        <v>123</v>
      </c>
      <c r="K5" s="56" t="s">
        <v>63</v>
      </c>
      <c r="L5" s="58" t="s">
        <v>120</v>
      </c>
      <c r="M5" s="58" t="s">
        <v>121</v>
      </c>
      <c r="N5" s="58" t="s">
        <v>122</v>
      </c>
      <c r="O5" s="58" t="s">
        <v>124</v>
      </c>
      <c r="P5" s="58" t="s">
        <v>125</v>
      </c>
      <c r="Q5" s="58" t="s">
        <v>126</v>
      </c>
      <c r="R5" s="58" t="s">
        <v>127</v>
      </c>
      <c r="S5" s="58" t="s">
        <v>123</v>
      </c>
      <c r="T5" s="58" t="s">
        <v>128</v>
      </c>
      <c r="U5" s="56"/>
      <c r="V5" s="56"/>
      <c r="W5" s="56"/>
      <c r="X5" s="51"/>
      <c r="Y5" s="51"/>
      <c r="Z5" s="51"/>
      <c r="AA5" s="51"/>
      <c r="AB5" s="51"/>
    </row>
    <row r="6" customFormat="false" ht="18" hidden="false" customHeight="true" outlineLevel="0" collapsed="false">
      <c r="A6" s="59" t="s">
        <v>68</v>
      </c>
      <c r="B6" s="59" t="s">
        <v>68</v>
      </c>
      <c r="C6" s="59" t="s">
        <v>68</v>
      </c>
      <c r="D6" s="59" t="s">
        <v>68</v>
      </c>
      <c r="E6" s="57" t="n">
        <v>1</v>
      </c>
      <c r="F6" s="57" t="n">
        <f aca="false">E6+1</f>
        <v>2</v>
      </c>
      <c r="G6" s="57" t="n">
        <f aca="false">F6+1</f>
        <v>3</v>
      </c>
      <c r="H6" s="57" t="n">
        <f aca="false">G6+1</f>
        <v>4</v>
      </c>
      <c r="I6" s="57" t="n">
        <f aca="false">H6+1</f>
        <v>5</v>
      </c>
      <c r="J6" s="57" t="n">
        <f aca="false">I6+1</f>
        <v>6</v>
      </c>
      <c r="K6" s="57" t="n">
        <f aca="false">J6+1</f>
        <v>7</v>
      </c>
      <c r="L6" s="57" t="n">
        <f aca="false">K6+1</f>
        <v>8</v>
      </c>
      <c r="M6" s="57" t="n">
        <f aca="false">L6+1</f>
        <v>9</v>
      </c>
      <c r="N6" s="57" t="n">
        <f aca="false">M6+1</f>
        <v>10</v>
      </c>
      <c r="O6" s="57" t="n">
        <f aca="false">N6+1</f>
        <v>11</v>
      </c>
      <c r="P6" s="57" t="n">
        <f aca="false">O6+1</f>
        <v>12</v>
      </c>
      <c r="Q6" s="57" t="n">
        <f aca="false">P6+1</f>
        <v>13</v>
      </c>
      <c r="R6" s="57" t="n">
        <f aca="false">Q6+1</f>
        <v>14</v>
      </c>
      <c r="S6" s="57" t="n">
        <f aca="false">R6+1</f>
        <v>15</v>
      </c>
      <c r="T6" s="57" t="n">
        <f aca="false">S6+1</f>
        <v>16</v>
      </c>
      <c r="U6" s="57" t="n">
        <f aca="false">T6+1</f>
        <v>17</v>
      </c>
      <c r="V6" s="57" t="n">
        <f aca="false">U6+1</f>
        <v>18</v>
      </c>
      <c r="W6" s="57" t="n">
        <f aca="false">V6+1</f>
        <v>19</v>
      </c>
      <c r="X6" s="51"/>
      <c r="Y6" s="51"/>
      <c r="Z6" s="51"/>
      <c r="AA6" s="51"/>
      <c r="AB6" s="51"/>
    </row>
    <row r="7" customFormat="false" ht="18" hidden="false" customHeight="true" outlineLevel="0" collapsed="false">
      <c r="A7" s="60"/>
      <c r="B7" s="60"/>
      <c r="C7" s="60"/>
      <c r="D7" s="61" t="s">
        <v>49</v>
      </c>
      <c r="E7" s="62" t="n">
        <v>965.416</v>
      </c>
      <c r="F7" s="62" t="n">
        <v>665.686</v>
      </c>
      <c r="G7" s="62" t="n">
        <v>570.042</v>
      </c>
      <c r="H7" s="62" t="n">
        <v>48.85</v>
      </c>
      <c r="I7" s="62" t="n">
        <v>46.794</v>
      </c>
      <c r="J7" s="62" t="n">
        <v>0</v>
      </c>
      <c r="K7" s="62" t="n">
        <v>299.73</v>
      </c>
      <c r="L7" s="62" t="n">
        <v>30.5</v>
      </c>
      <c r="M7" s="62" t="n">
        <v>165.4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103.83</v>
      </c>
      <c r="U7" s="62" t="n">
        <v>0</v>
      </c>
      <c r="V7" s="62" t="n">
        <v>0</v>
      </c>
      <c r="W7" s="62" t="n">
        <v>0</v>
      </c>
      <c r="X7" s="27"/>
      <c r="Y7" s="51"/>
      <c r="Z7" s="51"/>
      <c r="AA7" s="51"/>
      <c r="AB7" s="51"/>
    </row>
    <row r="8" customFormat="false" ht="18" hidden="false" customHeight="true" outlineLevel="0" collapsed="false">
      <c r="A8" s="60" t="s">
        <v>73</v>
      </c>
      <c r="B8" s="60"/>
      <c r="C8" s="60"/>
      <c r="D8" s="61" t="s">
        <v>129</v>
      </c>
      <c r="E8" s="62" t="n">
        <v>918.622</v>
      </c>
      <c r="F8" s="62" t="n">
        <v>618.892</v>
      </c>
      <c r="G8" s="62" t="n">
        <v>570.042</v>
      </c>
      <c r="H8" s="62" t="n">
        <v>48.85</v>
      </c>
      <c r="I8" s="62" t="n">
        <v>0</v>
      </c>
      <c r="J8" s="62" t="n">
        <v>0</v>
      </c>
      <c r="K8" s="62" t="n">
        <v>299.73</v>
      </c>
      <c r="L8" s="62" t="n">
        <v>30.5</v>
      </c>
      <c r="M8" s="62" t="n">
        <v>165.4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103.83</v>
      </c>
      <c r="U8" s="62" t="n">
        <v>0</v>
      </c>
      <c r="V8" s="62" t="n">
        <v>0</v>
      </c>
      <c r="W8" s="62" t="n">
        <v>0</v>
      </c>
      <c r="X8" s="51"/>
    </row>
    <row r="9" customFormat="false" ht="18" hidden="false" customHeight="true" outlineLevel="0" collapsed="false">
      <c r="A9" s="60"/>
      <c r="B9" s="60" t="s">
        <v>90</v>
      </c>
      <c r="C9" s="60"/>
      <c r="D9" s="61" t="s">
        <v>130</v>
      </c>
      <c r="E9" s="62" t="n">
        <v>305.476</v>
      </c>
      <c r="F9" s="62" t="n">
        <v>305.476</v>
      </c>
      <c r="G9" s="62" t="n">
        <v>289.476</v>
      </c>
      <c r="H9" s="62" t="n">
        <v>16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</row>
    <row r="10" customFormat="false" ht="18" hidden="false" customHeight="true" outlineLevel="0" collapsed="false">
      <c r="A10" s="60" t="s">
        <v>131</v>
      </c>
      <c r="B10" s="60" t="s">
        <v>132</v>
      </c>
      <c r="C10" s="60" t="s">
        <v>91</v>
      </c>
      <c r="D10" s="61" t="s">
        <v>93</v>
      </c>
      <c r="E10" s="62" t="n">
        <v>305.476</v>
      </c>
      <c r="F10" s="62" t="n">
        <v>305.476</v>
      </c>
      <c r="G10" s="62" t="n">
        <v>289.476</v>
      </c>
      <c r="H10" s="62" t="n">
        <v>16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</row>
    <row r="11" customFormat="false" ht="18" hidden="false" customHeight="true" outlineLevel="0" collapsed="false">
      <c r="A11" s="60"/>
      <c r="B11" s="60" t="s">
        <v>74</v>
      </c>
      <c r="C11" s="60"/>
      <c r="D11" s="61" t="s">
        <v>133</v>
      </c>
      <c r="E11" s="62" t="n">
        <v>613.146</v>
      </c>
      <c r="F11" s="62" t="n">
        <v>313.416</v>
      </c>
      <c r="G11" s="62" t="n">
        <v>280.566</v>
      </c>
      <c r="H11" s="62" t="n">
        <v>32.85</v>
      </c>
      <c r="I11" s="62" t="n">
        <v>0</v>
      </c>
      <c r="J11" s="62" t="n">
        <v>0</v>
      </c>
      <c r="K11" s="62" t="n">
        <v>299.73</v>
      </c>
      <c r="L11" s="62" t="n">
        <v>30.5</v>
      </c>
      <c r="M11" s="62" t="n">
        <v>165.4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103.83</v>
      </c>
      <c r="U11" s="62" t="n">
        <v>0</v>
      </c>
      <c r="V11" s="62" t="n">
        <v>0</v>
      </c>
      <c r="W11" s="62" t="n">
        <v>0</v>
      </c>
    </row>
    <row r="12" customFormat="false" ht="18" hidden="false" customHeight="true" outlineLevel="0" collapsed="false">
      <c r="A12" s="60" t="s">
        <v>131</v>
      </c>
      <c r="B12" s="60" t="s">
        <v>134</v>
      </c>
      <c r="C12" s="60" t="s">
        <v>75</v>
      </c>
      <c r="D12" s="61" t="s">
        <v>77</v>
      </c>
      <c r="E12" s="62" t="n">
        <v>66.558</v>
      </c>
      <c r="F12" s="62" t="n">
        <v>66.558</v>
      </c>
      <c r="G12" s="62" t="n">
        <v>62.708</v>
      </c>
      <c r="H12" s="62" t="n">
        <v>3.85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</row>
    <row r="13" customFormat="false" ht="18" hidden="false" customHeight="true" outlineLevel="0" collapsed="false">
      <c r="A13" s="60" t="s">
        <v>131</v>
      </c>
      <c r="B13" s="60" t="s">
        <v>134</v>
      </c>
      <c r="C13" s="60" t="s">
        <v>78</v>
      </c>
      <c r="D13" s="61" t="s">
        <v>79</v>
      </c>
      <c r="E13" s="62" t="n">
        <v>200.3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200.3</v>
      </c>
      <c r="L13" s="62" t="n">
        <v>19</v>
      </c>
      <c r="M13" s="62" t="n">
        <v>104.3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77</v>
      </c>
      <c r="U13" s="62" t="n">
        <v>0</v>
      </c>
      <c r="V13" s="62" t="n">
        <v>0</v>
      </c>
      <c r="W13" s="62" t="n">
        <v>0</v>
      </c>
    </row>
    <row r="14" customFormat="false" ht="18" hidden="false" customHeight="true" outlineLevel="0" collapsed="false">
      <c r="A14" s="60" t="s">
        <v>131</v>
      </c>
      <c r="B14" s="60" t="s">
        <v>134</v>
      </c>
      <c r="C14" s="60" t="s">
        <v>80</v>
      </c>
      <c r="D14" s="61" t="s">
        <v>81</v>
      </c>
      <c r="E14" s="62" t="n">
        <v>23.93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23.93</v>
      </c>
      <c r="L14" s="62" t="n">
        <v>0</v>
      </c>
      <c r="M14" s="62" t="n">
        <v>16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7.93</v>
      </c>
      <c r="U14" s="62" t="n">
        <v>0</v>
      </c>
      <c r="V14" s="62" t="n">
        <v>0</v>
      </c>
      <c r="W14" s="62" t="n">
        <v>0</v>
      </c>
    </row>
    <row r="15" customFormat="false" ht="18" hidden="false" customHeight="true" outlineLevel="0" collapsed="false">
      <c r="A15" s="60" t="s">
        <v>131</v>
      </c>
      <c r="B15" s="60" t="s">
        <v>134</v>
      </c>
      <c r="C15" s="60" t="s">
        <v>91</v>
      </c>
      <c r="D15" s="61" t="s">
        <v>98</v>
      </c>
      <c r="E15" s="62" t="n">
        <v>277.358</v>
      </c>
      <c r="F15" s="62" t="n">
        <v>246.858</v>
      </c>
      <c r="G15" s="62" t="n">
        <v>217.858</v>
      </c>
      <c r="H15" s="62" t="n">
        <v>29</v>
      </c>
      <c r="I15" s="62" t="n">
        <v>0</v>
      </c>
      <c r="J15" s="62" t="n">
        <v>0</v>
      </c>
      <c r="K15" s="62" t="n">
        <v>30.5</v>
      </c>
      <c r="L15" s="62" t="n">
        <v>0</v>
      </c>
      <c r="M15" s="62" t="n">
        <v>30.5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</row>
    <row r="16" customFormat="false" ht="18" hidden="false" customHeight="true" outlineLevel="0" collapsed="false">
      <c r="A16" s="60" t="s">
        <v>131</v>
      </c>
      <c r="B16" s="60" t="s">
        <v>134</v>
      </c>
      <c r="C16" s="60" t="s">
        <v>102</v>
      </c>
      <c r="D16" s="61" t="s">
        <v>103</v>
      </c>
      <c r="E16" s="62" t="n">
        <v>45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45</v>
      </c>
      <c r="L16" s="62" t="n">
        <v>11.5</v>
      </c>
      <c r="M16" s="62" t="n">
        <v>14.6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18.9</v>
      </c>
      <c r="U16" s="62" t="n">
        <v>0</v>
      </c>
      <c r="V16" s="62" t="n">
        <v>0</v>
      </c>
      <c r="W16" s="62" t="n">
        <v>0</v>
      </c>
    </row>
    <row r="17" customFormat="false" ht="18" hidden="false" customHeight="true" outlineLevel="0" collapsed="false">
      <c r="A17" s="60" t="s">
        <v>82</v>
      </c>
      <c r="B17" s="60"/>
      <c r="C17" s="60"/>
      <c r="D17" s="61" t="s">
        <v>135</v>
      </c>
      <c r="E17" s="62" t="n">
        <v>1.379</v>
      </c>
      <c r="F17" s="62" t="n">
        <v>1.379</v>
      </c>
      <c r="G17" s="62" t="n">
        <v>0</v>
      </c>
      <c r="H17" s="62" t="n">
        <v>0</v>
      </c>
      <c r="I17" s="62" t="n">
        <v>1.379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</row>
    <row r="18" customFormat="false" ht="18" hidden="false" customHeight="true" outlineLevel="0" collapsed="false">
      <c r="A18" s="60"/>
      <c r="B18" s="60" t="s">
        <v>83</v>
      </c>
      <c r="C18" s="60"/>
      <c r="D18" s="61" t="s">
        <v>136</v>
      </c>
      <c r="E18" s="62" t="n">
        <v>1.379</v>
      </c>
      <c r="F18" s="62" t="n">
        <v>1.379</v>
      </c>
      <c r="G18" s="62" t="n">
        <v>0</v>
      </c>
      <c r="H18" s="62" t="n">
        <v>0</v>
      </c>
      <c r="I18" s="62" t="n">
        <v>1.379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</row>
    <row r="19" customFormat="false" ht="18" hidden="false" customHeight="true" outlineLevel="0" collapsed="false">
      <c r="A19" s="60" t="s">
        <v>137</v>
      </c>
      <c r="B19" s="60" t="s">
        <v>138</v>
      </c>
      <c r="C19" s="60" t="s">
        <v>78</v>
      </c>
      <c r="D19" s="61" t="s">
        <v>94</v>
      </c>
      <c r="E19" s="62" t="n">
        <v>0.382</v>
      </c>
      <c r="F19" s="62" t="n">
        <v>0.382</v>
      </c>
      <c r="G19" s="62" t="n">
        <v>0</v>
      </c>
      <c r="H19" s="62" t="n">
        <v>0</v>
      </c>
      <c r="I19" s="62" t="n">
        <v>0.382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</row>
    <row r="20" customFormat="false" ht="18" hidden="false" customHeight="true" outlineLevel="0" collapsed="false">
      <c r="A20" s="60" t="s">
        <v>137</v>
      </c>
      <c r="B20" s="60" t="s">
        <v>138</v>
      </c>
      <c r="C20" s="60" t="s">
        <v>84</v>
      </c>
      <c r="D20" s="61" t="s">
        <v>85</v>
      </c>
      <c r="E20" s="62" t="n">
        <v>0.997</v>
      </c>
      <c r="F20" s="62" t="n">
        <v>0.997</v>
      </c>
      <c r="G20" s="62" t="n">
        <v>0</v>
      </c>
      <c r="H20" s="62" t="n">
        <v>0</v>
      </c>
      <c r="I20" s="62" t="n">
        <v>0.997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</row>
    <row r="21" customFormat="false" ht="18" hidden="false" customHeight="true" outlineLevel="0" collapsed="false">
      <c r="A21" s="60" t="s">
        <v>86</v>
      </c>
      <c r="B21" s="60"/>
      <c r="C21" s="60"/>
      <c r="D21" s="61" t="s">
        <v>139</v>
      </c>
      <c r="E21" s="62" t="n">
        <v>45.415</v>
      </c>
      <c r="F21" s="62" t="n">
        <v>45.415</v>
      </c>
      <c r="G21" s="62" t="n">
        <v>0</v>
      </c>
      <c r="H21" s="62" t="n">
        <v>0</v>
      </c>
      <c r="I21" s="62" t="n">
        <v>45.41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</row>
    <row r="22" customFormat="false" ht="18" hidden="false" customHeight="true" outlineLevel="0" collapsed="false">
      <c r="A22" s="60"/>
      <c r="B22" s="60" t="s">
        <v>78</v>
      </c>
      <c r="C22" s="60"/>
      <c r="D22" s="61" t="s">
        <v>140</v>
      </c>
      <c r="E22" s="62" t="n">
        <v>45.415</v>
      </c>
      <c r="F22" s="62" t="n">
        <v>45.415</v>
      </c>
      <c r="G22" s="62" t="n">
        <v>0</v>
      </c>
      <c r="H22" s="62" t="n">
        <v>0</v>
      </c>
      <c r="I22" s="62" t="n">
        <v>45.415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</row>
    <row r="23" customFormat="false" ht="18" hidden="false" customHeight="true" outlineLevel="0" collapsed="false">
      <c r="A23" s="60" t="s">
        <v>141</v>
      </c>
      <c r="B23" s="60" t="s">
        <v>142</v>
      </c>
      <c r="C23" s="60" t="s">
        <v>75</v>
      </c>
      <c r="D23" s="61" t="s">
        <v>87</v>
      </c>
      <c r="E23" s="62" t="n">
        <v>45.415</v>
      </c>
      <c r="F23" s="62" t="n">
        <v>45.415</v>
      </c>
      <c r="G23" s="62" t="n">
        <v>0</v>
      </c>
      <c r="H23" s="62" t="n">
        <v>0</v>
      </c>
      <c r="I23" s="62" t="n">
        <v>45.415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</row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17.99"/>
    <col collapsed="false" customWidth="true" hidden="false" outlineLevel="0" max="5" min="5" style="0" width="38.99"/>
    <col collapsed="false" customWidth="true" hidden="false" outlineLevel="0" max="6" min="6" style="0" width="16.83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4" hidden="false" customHeight="true" outlineLevel="0" collapsed="false">
      <c r="A2" s="4" t="s">
        <v>143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5"/>
      <c r="B3" s="6"/>
      <c r="C3" s="6"/>
      <c r="D3" s="6"/>
      <c r="E3" s="6"/>
      <c r="F3" s="7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.25" hidden="false" customHeight="true" outlineLevel="0" collapsed="false">
      <c r="A4" s="8"/>
      <c r="B4" s="2"/>
      <c r="C4" s="2"/>
      <c r="D4" s="2"/>
      <c r="E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9.5" hidden="false" customHeight="true" outlineLevel="0" collapsed="false">
      <c r="A5" s="9" t="s">
        <v>2</v>
      </c>
      <c r="B5" s="9"/>
      <c r="C5" s="9" t="s">
        <v>3</v>
      </c>
      <c r="D5" s="9"/>
      <c r="E5" s="9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5</v>
      </c>
      <c r="E6" s="9" t="s">
        <v>7</v>
      </c>
      <c r="F6" s="9" t="s">
        <v>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" hidden="false" customHeight="true" outlineLevel="0" collapsed="false">
      <c r="A7" s="10" t="s">
        <v>8</v>
      </c>
      <c r="B7" s="11" t="n">
        <f aca="false">'2'!I8</f>
        <v>960.416</v>
      </c>
      <c r="C7" s="12" t="s">
        <v>9</v>
      </c>
      <c r="D7" s="11" t="n">
        <f aca="false">'8'!E7</f>
        <v>660.686</v>
      </c>
      <c r="E7" s="13" t="str">
        <f aca="false">'8'!C8</f>
        <v>一般公共服务支出</v>
      </c>
      <c r="F7" s="13" t="n">
        <f aca="false">'8'!D8</f>
        <v>913.62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8" hidden="false" customHeight="true" outlineLevel="0" collapsed="false">
      <c r="A8" s="10" t="s">
        <v>10</v>
      </c>
      <c r="B8" s="11" t="n">
        <f aca="false">'2'!J8</f>
        <v>960.416</v>
      </c>
      <c r="C8" s="12" t="s">
        <v>11</v>
      </c>
      <c r="D8" s="11" t="n">
        <f aca="false">'8'!F7</f>
        <v>570.042</v>
      </c>
      <c r="E8" s="13" t="str">
        <f aca="false">'8'!C9</f>
        <v>  政府办公厅（室）及相关机构事务</v>
      </c>
      <c r="F8" s="13" t="n">
        <f aca="false">'8'!D9</f>
        <v>305.47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" hidden="false" customHeight="true" outlineLevel="0" collapsed="false">
      <c r="A9" s="10" t="s">
        <v>12</v>
      </c>
      <c r="B9" s="11" t="n">
        <f aca="false">'2'!K8</f>
        <v>0</v>
      </c>
      <c r="C9" s="12" t="s">
        <v>13</v>
      </c>
      <c r="D9" s="11" t="n">
        <f aca="false">'8'!G7</f>
        <v>43.85</v>
      </c>
      <c r="E9" s="13" t="str">
        <f aca="false">'8'!C10</f>
        <v>    事业运行（政府办公厅（室）及相关机构事务）</v>
      </c>
      <c r="F9" s="13" t="n">
        <f aca="false">'8'!D10</f>
        <v>305.47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" hidden="false" customHeight="true" outlineLevel="0" collapsed="false">
      <c r="A10" s="14" t="s">
        <v>14</v>
      </c>
      <c r="B10" s="11" t="n">
        <f aca="false">'2'!L8</f>
        <v>0</v>
      </c>
      <c r="C10" s="12" t="s">
        <v>15</v>
      </c>
      <c r="D10" s="15" t="n">
        <f aca="false">'8'!H7</f>
        <v>46.794</v>
      </c>
      <c r="E10" s="13" t="str">
        <f aca="false">'8'!C11</f>
        <v>  财政事务</v>
      </c>
      <c r="F10" s="13" t="n">
        <f aca="false">'8'!D11</f>
        <v>608.146</v>
      </c>
      <c r="G10" s="1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14" t="s">
        <v>16</v>
      </c>
      <c r="B11" s="11" t="n">
        <f aca="false">'2'!M8</f>
        <v>0</v>
      </c>
      <c r="C11" s="17" t="s">
        <v>17</v>
      </c>
      <c r="D11" s="11" t="n">
        <f aca="false">'8'!I7</f>
        <v>0</v>
      </c>
      <c r="E11" s="13" t="str">
        <f aca="false">'8'!C12</f>
        <v>    其他财政事务支出</v>
      </c>
      <c r="F11" s="13" t="n">
        <f aca="false">'8'!D12</f>
        <v>4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14"/>
      <c r="B12" s="11"/>
      <c r="C12" s="12" t="s">
        <v>19</v>
      </c>
      <c r="D12" s="11" t="n">
        <f aca="false">'8'!J7</f>
        <v>299.73</v>
      </c>
      <c r="E12" s="13" t="str">
        <f aca="false">'8'!C13</f>
        <v>    事业运行（财政事务）</v>
      </c>
      <c r="F12" s="13" t="n">
        <f aca="false">'8'!D13</f>
        <v>272.35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8" hidden="false" customHeight="true" outlineLevel="0" collapsed="false">
      <c r="A13" s="10"/>
      <c r="B13" s="11"/>
      <c r="C13" s="17" t="s">
        <v>21</v>
      </c>
      <c r="D13" s="11" t="n">
        <f aca="false">'8'!K7</f>
        <v>30.5</v>
      </c>
      <c r="E13" s="13" t="str">
        <f aca="false">'8'!C14</f>
        <v>    信息化建设（财政事务）</v>
      </c>
      <c r="F13" s="13" t="n">
        <f aca="false">'8'!D14</f>
        <v>23.93</v>
      </c>
      <c r="G13" s="1"/>
      <c r="H13" s="1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0"/>
      <c r="B14" s="11"/>
      <c r="C14" s="17" t="s">
        <v>13</v>
      </c>
      <c r="D14" s="11" t="n">
        <f aca="false">'8'!L7</f>
        <v>165.4</v>
      </c>
      <c r="E14" s="13" t="str">
        <f aca="false">'8'!C15</f>
        <v>    行政运行（财政事务）</v>
      </c>
      <c r="F14" s="13" t="n">
        <f aca="false">'8'!D15</f>
        <v>66.558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" hidden="false" customHeight="true" outlineLevel="0" collapsed="false">
      <c r="A15" s="10"/>
      <c r="B15" s="11"/>
      <c r="C15" s="17" t="s">
        <v>24</v>
      </c>
      <c r="D15" s="11" t="n">
        <f aca="false">'8'!M7</f>
        <v>0</v>
      </c>
      <c r="E15" s="13" t="str">
        <f aca="false">'8'!C16</f>
        <v>    一般行政管理事务（财政事务）</v>
      </c>
      <c r="F15" s="13" t="n">
        <f aca="false">'8'!D16</f>
        <v>200.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8" hidden="false" customHeight="true" outlineLevel="0" collapsed="false">
      <c r="A16" s="10"/>
      <c r="B16" s="11"/>
      <c r="C16" s="17" t="s">
        <v>26</v>
      </c>
      <c r="D16" s="11" t="n">
        <f aca="false">'8'!N7</f>
        <v>0</v>
      </c>
      <c r="E16" s="13" t="str">
        <f aca="false">'8'!C17</f>
        <v>社会保障和就业支出</v>
      </c>
      <c r="F16" s="13" t="n">
        <f aca="false">'8'!D17</f>
        <v>1.379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8" hidden="false" customHeight="true" outlineLevel="0" collapsed="false">
      <c r="A17" s="10"/>
      <c r="B17" s="11"/>
      <c r="C17" s="17" t="s">
        <v>27</v>
      </c>
      <c r="D17" s="11" t="n">
        <f aca="false">'8'!O7</f>
        <v>0</v>
      </c>
      <c r="E17" s="13" t="str">
        <f aca="false">'8'!C18</f>
        <v>  行政事业单位离退休</v>
      </c>
      <c r="F17" s="13" t="n">
        <f aca="false">'8'!D18</f>
        <v>1.379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8" hidden="false" customHeight="true" outlineLevel="0" collapsed="false">
      <c r="A18" s="10"/>
      <c r="B18" s="11"/>
      <c r="C18" s="17" t="s">
        <v>28</v>
      </c>
      <c r="D18" s="11" t="n">
        <f aca="false">'8'!P7</f>
        <v>0</v>
      </c>
      <c r="E18" s="13" t="str">
        <f aca="false">'8'!C19</f>
        <v>    事业单位离退休</v>
      </c>
      <c r="F18" s="13" t="n">
        <f aca="false">'8'!D19</f>
        <v>0.38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8" hidden="false" customHeight="true" outlineLevel="0" collapsed="false">
      <c r="A19" s="10"/>
      <c r="B19" s="11"/>
      <c r="C19" s="19" t="s">
        <v>29</v>
      </c>
      <c r="D19" s="11" t="n">
        <f aca="false">'8'!Q7</f>
        <v>0</v>
      </c>
      <c r="E19" s="13" t="str">
        <f aca="false">'8'!C20</f>
        <v>    未归口管理的行政单位离退休</v>
      </c>
      <c r="F19" s="13" t="n">
        <f aca="false">'8'!D20</f>
        <v>0.99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10"/>
      <c r="B20" s="11"/>
      <c r="C20" s="19" t="s">
        <v>17</v>
      </c>
      <c r="D20" s="11" t="n">
        <f aca="false">'8'!R7</f>
        <v>0</v>
      </c>
      <c r="E20" s="13" t="str">
        <f aca="false">'8'!C21</f>
        <v>住房保障支出</v>
      </c>
      <c r="F20" s="13" t="n">
        <f aca="false">'8'!D21</f>
        <v>45.41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true" outlineLevel="0" collapsed="false">
      <c r="A21" s="10"/>
      <c r="B21" s="11"/>
      <c r="C21" s="19" t="s">
        <v>30</v>
      </c>
      <c r="D21" s="11" t="n">
        <f aca="false">'8'!S7</f>
        <v>103.83</v>
      </c>
      <c r="E21" s="13" t="str">
        <f aca="false">'8'!C22</f>
        <v>  住房改革支出</v>
      </c>
      <c r="F21" s="13" t="n">
        <f aca="false">'8'!D22</f>
        <v>45.41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/>
      <c r="B22" s="11"/>
      <c r="C22" s="63"/>
      <c r="D22" s="63"/>
      <c r="E22" s="13" t="str">
        <f aca="false">'8'!C23</f>
        <v>    住房公积金</v>
      </c>
      <c r="F22" s="13" t="n">
        <f aca="false">'8'!D23</f>
        <v>45.415</v>
      </c>
      <c r="G22" s="1"/>
      <c r="H22" s="1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8" hidden="false" customHeight="true" outlineLevel="0" collapsed="false">
      <c r="A23" s="20"/>
      <c r="B23" s="11"/>
      <c r="C23" s="63"/>
      <c r="D23" s="63"/>
      <c r="E23" s="13" t="n">
        <f aca="false">'8'!C24</f>
        <v>0</v>
      </c>
      <c r="F23" s="13" t="n">
        <f aca="false">'8'!D24</f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8" hidden="false" customHeight="true" outlineLevel="0" collapsed="false">
      <c r="A24" s="10"/>
      <c r="B24" s="11"/>
      <c r="C24" s="63"/>
      <c r="D24" s="63"/>
      <c r="E24" s="13" t="n">
        <f aca="false">'8'!C25</f>
        <v>0</v>
      </c>
      <c r="F24" s="13" t="n">
        <f aca="false">'8'!D25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8" hidden="false" customHeight="true" outlineLevel="0" collapsed="false">
      <c r="A25" s="10"/>
      <c r="B25" s="11"/>
      <c r="C25" s="25"/>
      <c r="D25" s="11"/>
      <c r="E25" s="13" t="n">
        <f aca="false">'8'!C26</f>
        <v>0</v>
      </c>
      <c r="F25" s="13" t="n">
        <f aca="false">'8'!D26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8" hidden="false" customHeight="true" outlineLevel="0" collapsed="false">
      <c r="A26" s="10"/>
      <c r="B26" s="11"/>
      <c r="C26" s="25"/>
      <c r="D26" s="11"/>
      <c r="E26" s="13" t="n">
        <f aca="false">'8'!C27</f>
        <v>0</v>
      </c>
      <c r="F26" s="13" t="n">
        <f aca="false">'8'!D27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8" hidden="false" customHeight="true" outlineLevel="0" collapsed="false">
      <c r="A27" s="10"/>
      <c r="B27" s="11"/>
      <c r="C27" s="25"/>
      <c r="D27" s="11"/>
      <c r="E27" s="13" t="n">
        <f aca="false">'8'!C28</f>
        <v>0</v>
      </c>
      <c r="F27" s="13" t="n">
        <f aca="false">'8'!D28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true" outlineLevel="0" collapsed="false">
      <c r="A28" s="10"/>
      <c r="B28" s="11"/>
      <c r="C28" s="25"/>
      <c r="D28" s="11"/>
      <c r="E28" s="13" t="n">
        <f aca="false">'8'!C29</f>
        <v>0</v>
      </c>
      <c r="F28" s="13" t="n">
        <f aca="false">'8'!D29</f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8" hidden="false" customHeight="true" outlineLevel="0" collapsed="false">
      <c r="A29" s="10"/>
      <c r="B29" s="11"/>
      <c r="C29" s="25"/>
      <c r="D29" s="11"/>
      <c r="E29" s="13" t="n">
        <f aca="false">'8'!C30</f>
        <v>0</v>
      </c>
      <c r="F29" s="13" t="n">
        <f aca="false">'8'!D30</f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8" hidden="false" customHeight="true" outlineLevel="0" collapsed="false">
      <c r="A30" s="10"/>
      <c r="B30" s="11"/>
      <c r="C30" s="25"/>
      <c r="D30" s="11"/>
      <c r="E30" s="13" t="n">
        <f aca="false">'8'!C31</f>
        <v>0</v>
      </c>
      <c r="F30" s="13" t="n">
        <f aca="false">'8'!D31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8" hidden="false" customHeight="true" outlineLevel="0" collapsed="false">
      <c r="A31" s="10"/>
      <c r="B31" s="11"/>
      <c r="C31" s="25"/>
      <c r="D31" s="11"/>
      <c r="E31" s="13" t="n">
        <f aca="false">'8'!C32</f>
        <v>0</v>
      </c>
      <c r="F31" s="13" t="n">
        <f aca="false">'8'!D32</f>
        <v>0</v>
      </c>
      <c r="G31" s="1"/>
      <c r="H31" s="18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8" hidden="false" customHeight="true" outlineLevel="0" collapsed="false">
      <c r="A32" s="10"/>
      <c r="B32" s="11"/>
      <c r="C32" s="25"/>
      <c r="D32" s="11"/>
      <c r="E32" s="13" t="n">
        <f aca="false">'8'!C33</f>
        <v>0</v>
      </c>
      <c r="F32" s="13" t="n">
        <f aca="false">'8'!D33</f>
        <v>0</v>
      </c>
      <c r="G32" s="1"/>
      <c r="H32" s="1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8" hidden="false" customHeight="true" outlineLevel="0" collapsed="false">
      <c r="A33" s="10"/>
      <c r="B33" s="11"/>
      <c r="C33" s="25"/>
      <c r="D33" s="11"/>
      <c r="E33" s="13" t="n">
        <f aca="false">'8'!C34</f>
        <v>0</v>
      </c>
      <c r="F33" s="13" t="n">
        <f aca="false">'8'!D34</f>
        <v>0</v>
      </c>
      <c r="G33" s="1"/>
      <c r="H33" s="18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8" hidden="false" customHeight="true" outlineLevel="0" collapsed="false">
      <c r="A34" s="10"/>
      <c r="B34" s="11"/>
      <c r="C34" s="25"/>
      <c r="D34" s="11"/>
      <c r="E34" s="13" t="n">
        <f aca="false">'8'!C35</f>
        <v>0</v>
      </c>
      <c r="F34" s="13" t="n">
        <f aca="false">'8'!D35</f>
        <v>0</v>
      </c>
      <c r="G34" s="1"/>
      <c r="H34" s="1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true" outlineLevel="0" collapsed="false">
      <c r="A35" s="10"/>
      <c r="B35" s="11"/>
      <c r="C35" s="25"/>
      <c r="D35" s="11"/>
      <c r="E35" s="13" t="n">
        <f aca="false">'8'!C36</f>
        <v>0</v>
      </c>
      <c r="F35" s="13" t="n">
        <f aca="false">'8'!D36</f>
        <v>0</v>
      </c>
      <c r="G35" s="1"/>
      <c r="H35" s="1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8" hidden="false" customHeight="true" outlineLevel="0" collapsed="false">
      <c r="A36" s="10"/>
      <c r="B36" s="11"/>
      <c r="C36" s="25"/>
      <c r="D36" s="11"/>
      <c r="E36" s="13" t="n">
        <f aca="false">'8'!C37</f>
        <v>0</v>
      </c>
      <c r="F36" s="13" t="n">
        <f aca="false">'8'!D37</f>
        <v>0</v>
      </c>
      <c r="G36" s="1"/>
      <c r="H36" s="1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8" hidden="false" customHeight="true" outlineLevel="0" collapsed="false">
      <c r="A37" s="10"/>
      <c r="B37" s="11"/>
      <c r="C37" s="25"/>
      <c r="D37" s="11"/>
      <c r="E37" s="13" t="n">
        <f aca="false">'8'!C38</f>
        <v>0</v>
      </c>
      <c r="F37" s="13" t="n">
        <f aca="false">'8'!D38</f>
        <v>0</v>
      </c>
      <c r="G37" s="1"/>
      <c r="H37" s="1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8" hidden="false" customHeight="true" outlineLevel="0" collapsed="false">
      <c r="A38" s="10"/>
      <c r="B38" s="11"/>
      <c r="C38" s="25"/>
      <c r="D38" s="11"/>
      <c r="E38" s="13" t="n">
        <f aca="false">'8'!C39</f>
        <v>0</v>
      </c>
      <c r="F38" s="13" t="n">
        <f aca="false">'8'!D39</f>
        <v>0</v>
      </c>
      <c r="G38" s="1"/>
      <c r="H38" s="1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8" hidden="false" customHeight="true" outlineLevel="0" collapsed="false">
      <c r="A39" s="10"/>
      <c r="B39" s="11"/>
      <c r="C39" s="25"/>
      <c r="D39" s="11"/>
      <c r="E39" s="13" t="n">
        <f aca="false">'8'!C40</f>
        <v>0</v>
      </c>
      <c r="F39" s="13" t="n">
        <f aca="false">'8'!D40</f>
        <v>0</v>
      </c>
      <c r="G39" s="1"/>
      <c r="H39" s="18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8" hidden="false" customHeight="true" outlineLevel="0" collapsed="false">
      <c r="A40" s="10"/>
      <c r="B40" s="11"/>
      <c r="C40" s="25"/>
      <c r="D40" s="11"/>
      <c r="E40" s="13" t="n">
        <f aca="false">'8'!C41</f>
        <v>0</v>
      </c>
      <c r="F40" s="13" t="n">
        <f aca="false">'8'!D41</f>
        <v>0</v>
      </c>
      <c r="G40" s="1"/>
      <c r="H40" s="18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8" hidden="false" customHeight="true" outlineLevel="0" collapsed="false">
      <c r="A41" s="10"/>
      <c r="B41" s="11"/>
      <c r="C41" s="25"/>
      <c r="D41" s="11"/>
      <c r="E41" s="13" t="n">
        <f aca="false">'8'!C42</f>
        <v>0</v>
      </c>
      <c r="F41" s="13" t="n">
        <f aca="false">'8'!D42</f>
        <v>0</v>
      </c>
      <c r="G41" s="1"/>
      <c r="H41" s="1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8" hidden="false" customHeight="true" outlineLevel="0" collapsed="false">
      <c r="A42" s="10"/>
      <c r="B42" s="11"/>
      <c r="C42" s="25"/>
      <c r="D42" s="11"/>
      <c r="E42" s="13" t="n">
        <f aca="false">'8'!C43</f>
        <v>0</v>
      </c>
      <c r="F42" s="13" t="n">
        <f aca="false">'8'!D43</f>
        <v>0</v>
      </c>
      <c r="G42" s="1"/>
      <c r="H42" s="1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8" hidden="false" customHeight="true" outlineLevel="0" collapsed="false">
      <c r="A43" s="10"/>
      <c r="B43" s="11"/>
      <c r="C43" s="25"/>
      <c r="D43" s="11"/>
      <c r="E43" s="13" t="n">
        <f aca="false">'8'!C44</f>
        <v>0</v>
      </c>
      <c r="F43" s="13" t="n">
        <f aca="false">'8'!D44</f>
        <v>0</v>
      </c>
      <c r="G43" s="1"/>
      <c r="H43" s="1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8" hidden="false" customHeight="true" outlineLevel="0" collapsed="false">
      <c r="A44" s="10"/>
      <c r="B44" s="11"/>
      <c r="C44" s="25"/>
      <c r="D44" s="11"/>
      <c r="E44" s="13" t="n">
        <f aca="false">'8'!C45</f>
        <v>0</v>
      </c>
      <c r="F44" s="13" t="n">
        <f aca="false">'8'!D45</f>
        <v>0</v>
      </c>
      <c r="G44" s="1"/>
      <c r="H44" s="1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8" hidden="false" customHeight="true" outlineLevel="0" collapsed="false">
      <c r="A45" s="10"/>
      <c r="B45" s="11"/>
      <c r="C45" s="25"/>
      <c r="D45" s="11"/>
      <c r="E45" s="13" t="n">
        <f aca="false">'8'!C46</f>
        <v>0</v>
      </c>
      <c r="F45" s="13" t="n">
        <f aca="false">'8'!D46</f>
        <v>0</v>
      </c>
      <c r="G45" s="1"/>
      <c r="H45" s="18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8" hidden="false" customHeight="true" outlineLevel="0" collapsed="false">
      <c r="A46" s="10"/>
      <c r="B46" s="11"/>
      <c r="C46" s="25"/>
      <c r="D46" s="11"/>
      <c r="E46" s="13" t="n">
        <f aca="false">'8'!C47</f>
        <v>0</v>
      </c>
      <c r="F46" s="13" t="n">
        <f aca="false">'8'!D47</f>
        <v>0</v>
      </c>
      <c r="G46" s="1"/>
      <c r="H46" s="1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8" hidden="false" customHeight="true" outlineLevel="0" collapsed="false">
      <c r="A47" s="10"/>
      <c r="B47" s="11"/>
      <c r="C47" s="25"/>
      <c r="D47" s="11"/>
      <c r="E47" s="13" t="n">
        <f aca="false">'8'!C48</f>
        <v>0</v>
      </c>
      <c r="F47" s="13" t="n">
        <f aca="false">'8'!D48</f>
        <v>0</v>
      </c>
      <c r="G47" s="1"/>
      <c r="H47" s="1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8" hidden="false" customHeight="true" outlineLevel="0" collapsed="false">
      <c r="A48" s="10"/>
      <c r="B48" s="11"/>
      <c r="C48" s="25"/>
      <c r="D48" s="11"/>
      <c r="E48" s="13" t="n">
        <f aca="false">'8'!C49</f>
        <v>0</v>
      </c>
      <c r="F48" s="13" t="n">
        <f aca="false">'8'!D49</f>
        <v>0</v>
      </c>
      <c r="G48" s="1"/>
      <c r="H48" s="18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8" hidden="false" customHeight="true" outlineLevel="0" collapsed="false">
      <c r="A49" s="10"/>
      <c r="B49" s="11"/>
      <c r="C49" s="25"/>
      <c r="D49" s="11"/>
      <c r="E49" s="13" t="n">
        <f aca="false">'8'!C50</f>
        <v>0</v>
      </c>
      <c r="F49" s="13" t="n">
        <f aca="false">'8'!D50</f>
        <v>0</v>
      </c>
      <c r="G49" s="1"/>
      <c r="H49" s="1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8" hidden="false" customHeight="true" outlineLevel="0" collapsed="false">
      <c r="A50" s="10"/>
      <c r="B50" s="11"/>
      <c r="C50" s="25"/>
      <c r="D50" s="11"/>
      <c r="E50" s="13" t="n">
        <f aca="false">'8'!C51</f>
        <v>0</v>
      </c>
      <c r="F50" s="13" t="n">
        <f aca="false">'8'!D51</f>
        <v>0</v>
      </c>
      <c r="G50" s="1"/>
      <c r="H50" s="1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8" hidden="false" customHeight="true" outlineLevel="0" collapsed="false">
      <c r="A51" s="10"/>
      <c r="B51" s="11"/>
      <c r="C51" s="25"/>
      <c r="D51" s="11"/>
      <c r="E51" s="13" t="n">
        <f aca="false">'8'!C52</f>
        <v>0</v>
      </c>
      <c r="F51" s="13" t="n">
        <f aca="false">'8'!D52</f>
        <v>0</v>
      </c>
      <c r="G51" s="1"/>
      <c r="H51" s="18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8" hidden="false" customHeight="true" outlineLevel="0" collapsed="false">
      <c r="A52" s="10"/>
      <c r="B52" s="11"/>
      <c r="C52" s="25"/>
      <c r="D52" s="11"/>
      <c r="E52" s="13" t="n">
        <f aca="false">'8'!C53</f>
        <v>0</v>
      </c>
      <c r="F52" s="13" t="n">
        <f aca="false">'8'!D53</f>
        <v>0</v>
      </c>
      <c r="G52" s="1"/>
      <c r="H52" s="18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8" hidden="false" customHeight="true" outlineLevel="0" collapsed="false">
      <c r="A53" s="10"/>
      <c r="B53" s="11"/>
      <c r="C53" s="25"/>
      <c r="D53" s="11"/>
      <c r="E53" s="13" t="n">
        <f aca="false">'8'!C54</f>
        <v>0</v>
      </c>
      <c r="F53" s="13" t="n">
        <f aca="false">'8'!D54</f>
        <v>0</v>
      </c>
      <c r="G53" s="1"/>
      <c r="H53" s="1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8" hidden="false" customHeight="true" outlineLevel="0" collapsed="false">
      <c r="A54" s="10"/>
      <c r="B54" s="11"/>
      <c r="C54" s="25"/>
      <c r="D54" s="11"/>
      <c r="E54" s="13" t="n">
        <f aca="false">'8'!C55</f>
        <v>0</v>
      </c>
      <c r="F54" s="13" t="n">
        <f aca="false">'8'!D55</f>
        <v>0</v>
      </c>
      <c r="G54" s="1"/>
      <c r="H54" s="1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8" hidden="false" customHeight="true" outlineLevel="0" collapsed="false">
      <c r="A55" s="10"/>
      <c r="B55" s="11"/>
      <c r="C55" s="25"/>
      <c r="D55" s="11"/>
      <c r="E55" s="13" t="n">
        <f aca="false">'8'!C56</f>
        <v>0</v>
      </c>
      <c r="F55" s="13" t="n">
        <f aca="false">'8'!D56</f>
        <v>0</v>
      </c>
      <c r="G55" s="1"/>
      <c r="H55" s="1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8" hidden="false" customHeight="true" outlineLevel="0" collapsed="false">
      <c r="A56" s="10"/>
      <c r="B56" s="11"/>
      <c r="C56" s="25"/>
      <c r="D56" s="11"/>
      <c r="E56" s="13" t="n">
        <f aca="false">'8'!C57</f>
        <v>0</v>
      </c>
      <c r="F56" s="13" t="n">
        <f aca="false">'8'!D57</f>
        <v>0</v>
      </c>
      <c r="G56" s="1"/>
      <c r="H56" s="1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8" hidden="false" customHeight="true" outlineLevel="0" collapsed="false">
      <c r="A57" s="10"/>
      <c r="B57" s="11"/>
      <c r="C57" s="25"/>
      <c r="D57" s="11"/>
      <c r="E57" s="13" t="n">
        <f aca="false">'8'!C58</f>
        <v>0</v>
      </c>
      <c r="F57" s="13" t="n">
        <f aca="false">'8'!D58</f>
        <v>0</v>
      </c>
      <c r="G57" s="1"/>
      <c r="H57" s="1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8" hidden="false" customHeight="true" outlineLevel="0" collapsed="false">
      <c r="A58" s="10"/>
      <c r="B58" s="11"/>
      <c r="C58" s="25"/>
      <c r="D58" s="11"/>
      <c r="E58" s="13" t="n">
        <f aca="false">'8'!C59</f>
        <v>0</v>
      </c>
      <c r="F58" s="13" t="n">
        <f aca="false">'8'!D59</f>
        <v>0</v>
      </c>
      <c r="G58" s="1"/>
      <c r="H58" s="18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8" hidden="false" customHeight="true" outlineLevel="0" collapsed="false">
      <c r="A59" s="10"/>
      <c r="B59" s="11"/>
      <c r="C59" s="25"/>
      <c r="D59" s="11"/>
      <c r="E59" s="13" t="n">
        <f aca="false">'8'!C60</f>
        <v>0</v>
      </c>
      <c r="F59" s="13" t="n">
        <f aca="false">'8'!D60</f>
        <v>0</v>
      </c>
      <c r="G59" s="1"/>
      <c r="H59" s="18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8" hidden="false" customHeight="true" outlineLevel="0" collapsed="false">
      <c r="A60" s="10"/>
      <c r="B60" s="11"/>
      <c r="C60" s="25"/>
      <c r="D60" s="11"/>
      <c r="E60" s="13" t="n">
        <f aca="false">'8'!C61</f>
        <v>0</v>
      </c>
      <c r="F60" s="13" t="n">
        <f aca="false">'8'!D61</f>
        <v>0</v>
      </c>
      <c r="G60" s="1"/>
      <c r="H60" s="18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8" hidden="false" customHeight="true" outlineLevel="0" collapsed="false">
      <c r="A61" s="10"/>
      <c r="B61" s="11"/>
      <c r="C61" s="25"/>
      <c r="D61" s="11"/>
      <c r="E61" s="13" t="n">
        <f aca="false">'8'!C62</f>
        <v>0</v>
      </c>
      <c r="F61" s="13" t="n">
        <f aca="false">'8'!D62</f>
        <v>0</v>
      </c>
      <c r="G61" s="1"/>
      <c r="H61" s="18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8" hidden="false" customHeight="true" outlineLevel="0" collapsed="false">
      <c r="A62" s="10"/>
      <c r="B62" s="11"/>
      <c r="C62" s="25"/>
      <c r="D62" s="11"/>
      <c r="E62" s="13" t="n">
        <f aca="false">'8'!C63</f>
        <v>0</v>
      </c>
      <c r="F62" s="13" t="n">
        <f aca="false">'8'!D63</f>
        <v>0</v>
      </c>
      <c r="G62" s="1"/>
      <c r="H62" s="18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8" hidden="false" customHeight="true" outlineLevel="0" collapsed="false">
      <c r="A63" s="10"/>
      <c r="B63" s="11"/>
      <c r="C63" s="25"/>
      <c r="D63" s="11"/>
      <c r="E63" s="13" t="n">
        <f aca="false">'8'!C64</f>
        <v>0</v>
      </c>
      <c r="F63" s="13" t="n">
        <f aca="false">'8'!D64</f>
        <v>0</v>
      </c>
      <c r="G63" s="1"/>
      <c r="H63" s="18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8" hidden="false" customHeight="true" outlineLevel="0" collapsed="false">
      <c r="A64" s="10"/>
      <c r="B64" s="11"/>
      <c r="C64" s="25"/>
      <c r="D64" s="11"/>
      <c r="E64" s="13" t="n">
        <f aca="false">'8'!C65</f>
        <v>0</v>
      </c>
      <c r="F64" s="13" t="n">
        <f aca="false">'8'!D65</f>
        <v>0</v>
      </c>
      <c r="G64" s="1"/>
      <c r="H64" s="18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8" hidden="false" customHeight="true" outlineLevel="0" collapsed="false">
      <c r="A65" s="10"/>
      <c r="B65" s="11"/>
      <c r="C65" s="25"/>
      <c r="D65" s="11"/>
      <c r="E65" s="13" t="n">
        <f aca="false">'8'!C66</f>
        <v>0</v>
      </c>
      <c r="F65" s="13" t="n">
        <f aca="false">'8'!D66</f>
        <v>0</v>
      </c>
      <c r="G65" s="1"/>
      <c r="H65" s="18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8" hidden="false" customHeight="true" outlineLevel="0" collapsed="false">
      <c r="A66" s="10"/>
      <c r="B66" s="11"/>
      <c r="C66" s="25"/>
      <c r="D66" s="11"/>
      <c r="E66" s="13" t="n">
        <f aca="false">'8'!C67</f>
        <v>0</v>
      </c>
      <c r="F66" s="13" t="n">
        <f aca="false">'8'!D67</f>
        <v>0</v>
      </c>
      <c r="G66" s="1"/>
      <c r="H66" s="1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8" hidden="false" customHeight="true" outlineLevel="0" collapsed="false">
      <c r="A67" s="10"/>
      <c r="B67" s="11"/>
      <c r="C67" s="25"/>
      <c r="D67" s="11"/>
      <c r="E67" s="13" t="n">
        <f aca="false">'8'!C68</f>
        <v>0</v>
      </c>
      <c r="F67" s="13" t="n">
        <f aca="false">'8'!D68</f>
        <v>0</v>
      </c>
      <c r="G67" s="1"/>
      <c r="H67" s="18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8" hidden="false" customHeight="true" outlineLevel="0" collapsed="false">
      <c r="A68" s="10"/>
      <c r="B68" s="11"/>
      <c r="C68" s="25"/>
      <c r="D68" s="11"/>
      <c r="E68" s="13" t="n">
        <f aca="false">'8'!C69</f>
        <v>0</v>
      </c>
      <c r="F68" s="13" t="n">
        <f aca="false">'8'!D69</f>
        <v>0</v>
      </c>
      <c r="G68" s="1"/>
      <c r="H68" s="18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8" hidden="false" customHeight="true" outlineLevel="0" collapsed="false">
      <c r="A69" s="10"/>
      <c r="B69" s="11"/>
      <c r="C69" s="25"/>
      <c r="D69" s="11"/>
      <c r="E69" s="13" t="n">
        <f aca="false">'8'!C70</f>
        <v>0</v>
      </c>
      <c r="F69" s="13" t="n">
        <f aca="false">'8'!D70</f>
        <v>0</v>
      </c>
      <c r="G69" s="1"/>
      <c r="H69" s="18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8" hidden="false" customHeight="true" outlineLevel="0" collapsed="false">
      <c r="A70" s="10"/>
      <c r="B70" s="11"/>
      <c r="C70" s="25"/>
      <c r="D70" s="11"/>
      <c r="E70" s="13" t="n">
        <f aca="false">'8'!C71</f>
        <v>0</v>
      </c>
      <c r="F70" s="13" t="n">
        <f aca="false">'8'!D71</f>
        <v>0</v>
      </c>
      <c r="G70" s="1"/>
      <c r="H70" s="18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8" hidden="false" customHeight="true" outlineLevel="0" collapsed="false">
      <c r="A71" s="10"/>
      <c r="B71" s="11"/>
      <c r="C71" s="25"/>
      <c r="D71" s="11"/>
      <c r="E71" s="13" t="n">
        <f aca="false">'8'!C72</f>
        <v>0</v>
      </c>
      <c r="F71" s="13" t="n">
        <f aca="false">'8'!D72</f>
        <v>0</v>
      </c>
      <c r="G71" s="1"/>
      <c r="H71" s="18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8" hidden="false" customHeight="true" outlineLevel="0" collapsed="false">
      <c r="A72" s="10"/>
      <c r="B72" s="11"/>
      <c r="C72" s="25"/>
      <c r="D72" s="11"/>
      <c r="E72" s="13" t="n">
        <f aca="false">'8'!C73</f>
        <v>0</v>
      </c>
      <c r="F72" s="13" t="n">
        <f aca="false">'8'!D73</f>
        <v>0</v>
      </c>
      <c r="G72" s="1"/>
      <c r="H72" s="18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8" hidden="false" customHeight="true" outlineLevel="0" collapsed="false">
      <c r="A73" s="10"/>
      <c r="B73" s="11"/>
      <c r="C73" s="25"/>
      <c r="D73" s="11"/>
      <c r="E73" s="13" t="n">
        <f aca="false">'8'!C74</f>
        <v>0</v>
      </c>
      <c r="F73" s="13" t="n">
        <f aca="false">'8'!D74</f>
        <v>0</v>
      </c>
      <c r="G73" s="1"/>
      <c r="H73" s="18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8" hidden="false" customHeight="true" outlineLevel="0" collapsed="false">
      <c r="A74" s="10"/>
      <c r="B74" s="11"/>
      <c r="C74" s="25"/>
      <c r="D74" s="11"/>
      <c r="E74" s="13" t="n">
        <f aca="false">'8'!C75</f>
        <v>0</v>
      </c>
      <c r="F74" s="13" t="n">
        <f aca="false">'8'!D75</f>
        <v>0</v>
      </c>
      <c r="G74" s="1"/>
      <c r="H74" s="1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8" hidden="false" customHeight="true" outlineLevel="0" collapsed="false">
      <c r="A75" s="10"/>
      <c r="B75" s="11"/>
      <c r="C75" s="25"/>
      <c r="D75" s="11"/>
      <c r="E75" s="13" t="n">
        <f aca="false">'8'!C76</f>
        <v>0</v>
      </c>
      <c r="F75" s="13" t="n">
        <f aca="false">'8'!D76</f>
        <v>0</v>
      </c>
      <c r="G75" s="1"/>
      <c r="H75" s="1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8" hidden="false" customHeight="true" outlineLevel="0" collapsed="false">
      <c r="A76" s="10"/>
      <c r="B76" s="11"/>
      <c r="C76" s="25"/>
      <c r="D76" s="11"/>
      <c r="E76" s="13" t="n">
        <f aca="false">'8'!C77</f>
        <v>0</v>
      </c>
      <c r="F76" s="13" t="n">
        <f aca="false">'8'!D77</f>
        <v>0</v>
      </c>
      <c r="G76" s="1"/>
      <c r="H76" s="1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8" hidden="false" customHeight="true" outlineLevel="0" collapsed="false">
      <c r="A77" s="10"/>
      <c r="B77" s="11"/>
      <c r="C77" s="25"/>
      <c r="D77" s="11"/>
      <c r="E77" s="13" t="n">
        <f aca="false">'8'!C78</f>
        <v>0</v>
      </c>
      <c r="F77" s="13" t="n">
        <f aca="false">'8'!D78</f>
        <v>0</v>
      </c>
      <c r="G77" s="1"/>
      <c r="H77" s="18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8" hidden="false" customHeight="true" outlineLevel="0" collapsed="false">
      <c r="A78" s="10"/>
      <c r="B78" s="11"/>
      <c r="C78" s="25"/>
      <c r="D78" s="11"/>
      <c r="E78" s="13" t="n">
        <f aca="false">'8'!C79</f>
        <v>0</v>
      </c>
      <c r="F78" s="13" t="n">
        <f aca="false">'8'!D79</f>
        <v>0</v>
      </c>
      <c r="G78" s="1"/>
      <c r="H78" s="18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8" hidden="false" customHeight="true" outlineLevel="0" collapsed="false">
      <c r="A79" s="10"/>
      <c r="B79" s="11"/>
      <c r="C79" s="25"/>
      <c r="D79" s="11"/>
      <c r="E79" s="13" t="n">
        <f aca="false">'8'!C80</f>
        <v>0</v>
      </c>
      <c r="F79" s="13" t="n">
        <f aca="false">'8'!D80</f>
        <v>0</v>
      </c>
      <c r="G79" s="1"/>
      <c r="H79" s="18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8" hidden="false" customHeight="true" outlineLevel="0" collapsed="false">
      <c r="A80" s="10"/>
      <c r="B80" s="11"/>
      <c r="C80" s="25"/>
      <c r="D80" s="11"/>
      <c r="E80" s="13" t="n">
        <f aca="false">'8'!C81</f>
        <v>0</v>
      </c>
      <c r="F80" s="13" t="n">
        <f aca="false">'8'!D81</f>
        <v>0</v>
      </c>
      <c r="G80" s="1"/>
      <c r="H80" s="1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8" hidden="false" customHeight="true" outlineLevel="0" collapsed="false">
      <c r="A81" s="10"/>
      <c r="B81" s="11"/>
      <c r="C81" s="25"/>
      <c r="D81" s="11"/>
      <c r="E81" s="13" t="n">
        <f aca="false">'8'!C82</f>
        <v>0</v>
      </c>
      <c r="F81" s="13" t="n">
        <f aca="false">'8'!D82</f>
        <v>0</v>
      </c>
      <c r="G81" s="1"/>
      <c r="H81" s="1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8" hidden="false" customHeight="true" outlineLevel="0" collapsed="false">
      <c r="A82" s="10"/>
      <c r="B82" s="11"/>
      <c r="C82" s="25"/>
      <c r="D82" s="11"/>
      <c r="E82" s="13" t="n">
        <f aca="false">'8'!C83</f>
        <v>0</v>
      </c>
      <c r="F82" s="13" t="n">
        <f aca="false">'8'!D83</f>
        <v>0</v>
      </c>
      <c r="G82" s="1"/>
      <c r="H82" s="18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8" hidden="false" customHeight="true" outlineLevel="0" collapsed="false">
      <c r="A83" s="10"/>
      <c r="B83" s="11"/>
      <c r="C83" s="25"/>
      <c r="D83" s="11"/>
      <c r="E83" s="13" t="n">
        <f aca="false">'8'!C84</f>
        <v>0</v>
      </c>
      <c r="F83" s="13" t="n">
        <f aca="false">'8'!D84</f>
        <v>0</v>
      </c>
      <c r="G83" s="1"/>
      <c r="H83" s="1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8" hidden="false" customHeight="true" outlineLevel="0" collapsed="false">
      <c r="A84" s="10"/>
      <c r="B84" s="11"/>
      <c r="C84" s="25"/>
      <c r="D84" s="11"/>
      <c r="E84" s="13" t="n">
        <f aca="false">'8'!C85</f>
        <v>0</v>
      </c>
      <c r="F84" s="13" t="n">
        <f aca="false">'8'!D85</f>
        <v>0</v>
      </c>
      <c r="G84" s="1"/>
      <c r="H84" s="1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8" hidden="false" customHeight="true" outlineLevel="0" collapsed="false">
      <c r="A85" s="10"/>
      <c r="B85" s="11"/>
      <c r="C85" s="25"/>
      <c r="D85" s="11"/>
      <c r="E85" s="13" t="n">
        <f aca="false">'8'!C86</f>
        <v>0</v>
      </c>
      <c r="F85" s="13" t="n">
        <f aca="false">'8'!D86</f>
        <v>0</v>
      </c>
      <c r="G85" s="1"/>
      <c r="H85" s="1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8" hidden="false" customHeight="true" outlineLevel="0" collapsed="false">
      <c r="A86" s="10"/>
      <c r="B86" s="11"/>
      <c r="C86" s="25"/>
      <c r="D86" s="11"/>
      <c r="E86" s="13" t="n">
        <f aca="false">'8'!C87</f>
        <v>0</v>
      </c>
      <c r="F86" s="13" t="n">
        <f aca="false">'8'!D87</f>
        <v>0</v>
      </c>
      <c r="G86" s="1"/>
      <c r="H86" s="18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8" hidden="false" customHeight="true" outlineLevel="0" collapsed="false">
      <c r="A87" s="10"/>
      <c r="B87" s="11"/>
      <c r="C87" s="25"/>
      <c r="D87" s="11"/>
      <c r="E87" s="13" t="n">
        <f aca="false">'8'!C88</f>
        <v>0</v>
      </c>
      <c r="F87" s="13" t="n">
        <f aca="false">'8'!D88</f>
        <v>0</v>
      </c>
      <c r="G87" s="1"/>
      <c r="H87" s="1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8" hidden="false" customHeight="true" outlineLevel="0" collapsed="false">
      <c r="A88" s="10"/>
      <c r="B88" s="11"/>
      <c r="C88" s="25"/>
      <c r="D88" s="11"/>
      <c r="E88" s="13" t="n">
        <f aca="false">'8'!C89</f>
        <v>0</v>
      </c>
      <c r="F88" s="13" t="n">
        <f aca="false">'8'!D89</f>
        <v>0</v>
      </c>
      <c r="G88" s="1"/>
      <c r="H88" s="18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8" hidden="false" customHeight="true" outlineLevel="0" collapsed="false">
      <c r="A89" s="10"/>
      <c r="B89" s="11"/>
      <c r="C89" s="25"/>
      <c r="D89" s="11"/>
      <c r="E89" s="13" t="n">
        <f aca="false">'8'!C90</f>
        <v>0</v>
      </c>
      <c r="F89" s="13" t="n">
        <f aca="false">'8'!D90</f>
        <v>0</v>
      </c>
      <c r="G89" s="1"/>
      <c r="H89" s="18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8" hidden="false" customHeight="true" outlineLevel="0" collapsed="false">
      <c r="A90" s="10"/>
      <c r="B90" s="11"/>
      <c r="C90" s="25"/>
      <c r="D90" s="11"/>
      <c r="E90" s="13" t="n">
        <f aca="false">'8'!C91</f>
        <v>0</v>
      </c>
      <c r="F90" s="13" t="n">
        <f aca="false">'8'!D91</f>
        <v>0</v>
      </c>
      <c r="G90" s="1"/>
      <c r="H90" s="18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8" hidden="false" customHeight="true" outlineLevel="0" collapsed="false">
      <c r="A91" s="10"/>
      <c r="B91" s="11"/>
      <c r="C91" s="25"/>
      <c r="D91" s="11"/>
      <c r="E91" s="13" t="n">
        <f aca="false">'8'!C92</f>
        <v>0</v>
      </c>
      <c r="F91" s="13" t="n">
        <f aca="false">'8'!D92</f>
        <v>0</v>
      </c>
      <c r="G91" s="1"/>
      <c r="H91" s="18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8" hidden="false" customHeight="true" outlineLevel="0" collapsed="false">
      <c r="A92" s="10"/>
      <c r="B92" s="11"/>
      <c r="C92" s="25"/>
      <c r="D92" s="11"/>
      <c r="E92" s="13" t="n">
        <f aca="false">'8'!C93</f>
        <v>0</v>
      </c>
      <c r="F92" s="13" t="n">
        <f aca="false">'8'!D93</f>
        <v>0</v>
      </c>
      <c r="G92" s="1"/>
      <c r="H92" s="18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8" hidden="false" customHeight="true" outlineLevel="0" collapsed="false">
      <c r="A93" s="10"/>
      <c r="B93" s="11"/>
      <c r="C93" s="25"/>
      <c r="D93" s="11"/>
      <c r="E93" s="13" t="n">
        <f aca="false">'8'!C94</f>
        <v>0</v>
      </c>
      <c r="F93" s="13" t="n">
        <f aca="false">'8'!D94</f>
        <v>0</v>
      </c>
      <c r="G93" s="1"/>
      <c r="H93" s="18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8" hidden="false" customHeight="true" outlineLevel="0" collapsed="false">
      <c r="A94" s="10"/>
      <c r="B94" s="11"/>
      <c r="C94" s="25"/>
      <c r="D94" s="11"/>
      <c r="E94" s="13" t="n">
        <f aca="false">'8'!C95</f>
        <v>0</v>
      </c>
      <c r="F94" s="13" t="n">
        <f aca="false">'8'!D95</f>
        <v>0</v>
      </c>
      <c r="G94" s="1"/>
      <c r="H94" s="18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8" hidden="false" customHeight="true" outlineLevel="0" collapsed="false">
      <c r="A95" s="10"/>
      <c r="B95" s="11"/>
      <c r="C95" s="25"/>
      <c r="D95" s="11"/>
      <c r="E95" s="13" t="n">
        <f aca="false">'8'!C96</f>
        <v>0</v>
      </c>
      <c r="F95" s="13" t="n">
        <f aca="false">'8'!D96</f>
        <v>0</v>
      </c>
      <c r="G95" s="1"/>
      <c r="H95" s="18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8" hidden="false" customHeight="true" outlineLevel="0" collapsed="false">
      <c r="A96" s="10"/>
      <c r="B96" s="11"/>
      <c r="C96" s="25"/>
      <c r="D96" s="11"/>
      <c r="E96" s="13" t="n">
        <f aca="false">'8'!C97</f>
        <v>0</v>
      </c>
      <c r="F96" s="13" t="n">
        <f aca="false">'8'!D97</f>
        <v>0</v>
      </c>
      <c r="G96" s="1"/>
      <c r="H96" s="18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8" hidden="false" customHeight="true" outlineLevel="0" collapsed="false">
      <c r="A97" s="10"/>
      <c r="B97" s="11"/>
      <c r="C97" s="25"/>
      <c r="D97" s="11"/>
      <c r="E97" s="13" t="n">
        <f aca="false">'8'!C98</f>
        <v>0</v>
      </c>
      <c r="F97" s="13" t="n">
        <f aca="false">'8'!D98</f>
        <v>0</v>
      </c>
      <c r="G97" s="1"/>
      <c r="H97" s="1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8" hidden="false" customHeight="true" outlineLevel="0" collapsed="false">
      <c r="A98" s="10"/>
      <c r="B98" s="11"/>
      <c r="C98" s="25"/>
      <c r="D98" s="11"/>
      <c r="E98" s="13" t="n">
        <f aca="false">'8'!C99</f>
        <v>0</v>
      </c>
      <c r="F98" s="13" t="n">
        <f aca="false">'8'!D99</f>
        <v>0</v>
      </c>
      <c r="G98" s="1"/>
      <c r="H98" s="18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8" hidden="false" customHeight="true" outlineLevel="0" collapsed="false">
      <c r="A99" s="10"/>
      <c r="B99" s="11"/>
      <c r="C99" s="25"/>
      <c r="D99" s="11"/>
      <c r="E99" s="13" t="n">
        <f aca="false">'8'!C100</f>
        <v>0</v>
      </c>
      <c r="F99" s="13" t="n">
        <f aca="false">'8'!D100</f>
        <v>0</v>
      </c>
      <c r="G99" s="1"/>
      <c r="H99" s="18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8" hidden="false" customHeight="true" outlineLevel="0" collapsed="false">
      <c r="A100" s="10"/>
      <c r="B100" s="11"/>
      <c r="C100" s="25"/>
      <c r="D100" s="11"/>
      <c r="E100" s="13" t="n">
        <f aca="false">'8'!C101</f>
        <v>0</v>
      </c>
      <c r="F100" s="13" t="n">
        <f aca="false">'8'!D101</f>
        <v>0</v>
      </c>
      <c r="G100" s="1"/>
      <c r="H100" s="18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8" hidden="false" customHeight="true" outlineLevel="0" collapsed="false">
      <c r="A101" s="10"/>
      <c r="B101" s="11"/>
      <c r="C101" s="25"/>
      <c r="D101" s="11"/>
      <c r="E101" s="13" t="n">
        <f aca="false">'8'!C102</f>
        <v>0</v>
      </c>
      <c r="F101" s="13" t="n">
        <f aca="false">'8'!D102</f>
        <v>0</v>
      </c>
      <c r="G101" s="1"/>
      <c r="H101" s="18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8" hidden="false" customHeight="true" outlineLevel="0" collapsed="false">
      <c r="A102" s="10"/>
      <c r="B102" s="11"/>
      <c r="C102" s="25"/>
      <c r="D102" s="11"/>
      <c r="E102" s="13" t="n">
        <f aca="false">'8'!C103</f>
        <v>0</v>
      </c>
      <c r="F102" s="13" t="n">
        <f aca="false">'8'!D103</f>
        <v>0</v>
      </c>
      <c r="G102" s="1"/>
      <c r="H102" s="18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8" hidden="false" customHeight="true" outlineLevel="0" collapsed="false">
      <c r="A103" s="10"/>
      <c r="B103" s="11"/>
      <c r="C103" s="25"/>
      <c r="D103" s="11"/>
      <c r="E103" s="13" t="n">
        <f aca="false">'8'!C104</f>
        <v>0</v>
      </c>
      <c r="F103" s="13" t="n">
        <f aca="false">'8'!D104</f>
        <v>0</v>
      </c>
      <c r="G103" s="1"/>
      <c r="H103" s="18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8" hidden="false" customHeight="true" outlineLevel="0" collapsed="false">
      <c r="A104" s="10"/>
      <c r="B104" s="11"/>
      <c r="C104" s="25"/>
      <c r="D104" s="11"/>
      <c r="E104" s="13" t="n">
        <f aca="false">'8'!C105</f>
        <v>0</v>
      </c>
      <c r="F104" s="13" t="n">
        <f aca="false">'8'!D105</f>
        <v>0</v>
      </c>
      <c r="G104" s="1"/>
      <c r="H104" s="18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8" hidden="false" customHeight="true" outlineLevel="0" collapsed="false">
      <c r="A105" s="10"/>
      <c r="B105" s="11"/>
      <c r="C105" s="25"/>
      <c r="D105" s="11"/>
      <c r="E105" s="13" t="n">
        <f aca="false">'8'!C106</f>
        <v>0</v>
      </c>
      <c r="F105" s="13" t="n">
        <f aca="false">'8'!D106</f>
        <v>0</v>
      </c>
      <c r="G105" s="1"/>
      <c r="H105" s="18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8" hidden="false" customHeight="true" outlineLevel="0" collapsed="false">
      <c r="A106" s="10"/>
      <c r="B106" s="11"/>
      <c r="C106" s="25"/>
      <c r="D106" s="11"/>
      <c r="E106" s="13" t="n">
        <f aca="false">'8'!C107</f>
        <v>0</v>
      </c>
      <c r="F106" s="13" t="n">
        <f aca="false">'8'!D107</f>
        <v>0</v>
      </c>
      <c r="G106" s="1"/>
      <c r="H106" s="18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8" hidden="false" customHeight="true" outlineLevel="0" collapsed="false">
      <c r="A107" s="10"/>
      <c r="B107" s="11"/>
      <c r="C107" s="25"/>
      <c r="D107" s="11"/>
      <c r="E107" s="13" t="n">
        <f aca="false">'8'!C108</f>
        <v>0</v>
      </c>
      <c r="F107" s="13" t="n">
        <f aca="false">'8'!D108</f>
        <v>0</v>
      </c>
      <c r="G107" s="1"/>
      <c r="H107" s="18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8" hidden="false" customHeight="true" outlineLevel="0" collapsed="false">
      <c r="A108" s="10"/>
      <c r="B108" s="11"/>
      <c r="C108" s="25"/>
      <c r="D108" s="11"/>
      <c r="E108" s="13" t="n">
        <f aca="false">'8'!C109</f>
        <v>0</v>
      </c>
      <c r="F108" s="13" t="n">
        <f aca="false">'8'!D109</f>
        <v>0</v>
      </c>
      <c r="G108" s="1"/>
      <c r="H108" s="18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8" hidden="false" customHeight="true" outlineLevel="0" collapsed="false">
      <c r="A109" s="10"/>
      <c r="B109" s="11"/>
      <c r="C109" s="25"/>
      <c r="D109" s="11"/>
      <c r="E109" s="13" t="n">
        <f aca="false">'8'!C110</f>
        <v>0</v>
      </c>
      <c r="F109" s="13" t="n">
        <f aca="false">'8'!D110</f>
        <v>0</v>
      </c>
      <c r="G109" s="1"/>
      <c r="H109" s="18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8" hidden="false" customHeight="true" outlineLevel="0" collapsed="false">
      <c r="A110" s="10"/>
      <c r="B110" s="11"/>
      <c r="C110" s="25"/>
      <c r="D110" s="11"/>
      <c r="E110" s="13" t="n">
        <f aca="false">'8'!C111</f>
        <v>0</v>
      </c>
      <c r="F110" s="13" t="n">
        <f aca="false">'8'!D111</f>
        <v>0</v>
      </c>
      <c r="G110" s="1"/>
      <c r="H110" s="18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8" hidden="false" customHeight="true" outlineLevel="0" collapsed="false">
      <c r="A111" s="10"/>
      <c r="B111" s="11"/>
      <c r="C111" s="25"/>
      <c r="D111" s="11"/>
      <c r="E111" s="13" t="n">
        <f aca="false">'8'!C112</f>
        <v>0</v>
      </c>
      <c r="F111" s="13" t="n">
        <f aca="false">'8'!D112</f>
        <v>0</v>
      </c>
      <c r="G111" s="1"/>
      <c r="H111" s="18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8" hidden="false" customHeight="true" outlineLevel="0" collapsed="false">
      <c r="A112" s="10"/>
      <c r="B112" s="11"/>
      <c r="C112" s="25"/>
      <c r="D112" s="11"/>
      <c r="E112" s="13" t="n">
        <f aca="false">'8'!C113</f>
        <v>0</v>
      </c>
      <c r="F112" s="13" t="n">
        <f aca="false">'8'!D113</f>
        <v>0</v>
      </c>
      <c r="G112" s="1"/>
      <c r="H112" s="18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8" hidden="false" customHeight="true" outlineLevel="0" collapsed="false">
      <c r="A113" s="10"/>
      <c r="B113" s="11"/>
      <c r="C113" s="25"/>
      <c r="D113" s="11"/>
      <c r="E113" s="13" t="n">
        <f aca="false">'8'!C114</f>
        <v>0</v>
      </c>
      <c r="F113" s="13" t="n">
        <f aca="false">'8'!D114</f>
        <v>0</v>
      </c>
      <c r="G113" s="1"/>
      <c r="H113" s="18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8" hidden="false" customHeight="true" outlineLevel="0" collapsed="false">
      <c r="A114" s="10"/>
      <c r="B114" s="11"/>
      <c r="C114" s="25"/>
      <c r="D114" s="11"/>
      <c r="E114" s="13" t="n">
        <f aca="false">'8'!C115</f>
        <v>0</v>
      </c>
      <c r="F114" s="13" t="n">
        <f aca="false">'8'!D115</f>
        <v>0</v>
      </c>
      <c r="G114" s="1"/>
      <c r="H114" s="18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8" hidden="false" customHeight="true" outlineLevel="0" collapsed="false">
      <c r="A115" s="10"/>
      <c r="B115" s="11"/>
      <c r="C115" s="25"/>
      <c r="D115" s="11"/>
      <c r="E115" s="13" t="n">
        <f aca="false">'8'!C116</f>
        <v>0</v>
      </c>
      <c r="F115" s="13" t="n">
        <f aca="false">'8'!D116</f>
        <v>0</v>
      </c>
      <c r="G115" s="1"/>
      <c r="H115" s="18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8" hidden="false" customHeight="true" outlineLevel="0" collapsed="false">
      <c r="A116" s="10"/>
      <c r="B116" s="11"/>
      <c r="C116" s="25"/>
      <c r="D116" s="11"/>
      <c r="E116" s="13" t="n">
        <f aca="false">'8'!C117</f>
        <v>0</v>
      </c>
      <c r="F116" s="13" t="n">
        <f aca="false">'8'!D117</f>
        <v>0</v>
      </c>
      <c r="G116" s="1"/>
      <c r="H116" s="18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8" hidden="false" customHeight="true" outlineLevel="0" collapsed="false">
      <c r="A117" s="10"/>
      <c r="B117" s="11"/>
      <c r="C117" s="25"/>
      <c r="D117" s="11"/>
      <c r="E117" s="13" t="n">
        <f aca="false">'8'!C118</f>
        <v>0</v>
      </c>
      <c r="F117" s="13" t="n">
        <f aca="false">'8'!D118</f>
        <v>0</v>
      </c>
      <c r="G117" s="1"/>
      <c r="H117" s="18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8" hidden="false" customHeight="true" outlineLevel="0" collapsed="false">
      <c r="A118" s="10"/>
      <c r="B118" s="11"/>
      <c r="C118" s="25"/>
      <c r="D118" s="11"/>
      <c r="E118" s="13" t="n">
        <f aca="false">'8'!C119</f>
        <v>0</v>
      </c>
      <c r="F118" s="13" t="n">
        <f aca="false">'8'!D119</f>
        <v>0</v>
      </c>
      <c r="G118" s="1"/>
      <c r="H118" s="18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8" hidden="false" customHeight="true" outlineLevel="0" collapsed="false">
      <c r="A119" s="10"/>
      <c r="B119" s="11"/>
      <c r="C119" s="25"/>
      <c r="D119" s="11"/>
      <c r="E119" s="13" t="n">
        <f aca="false">'8'!C120</f>
        <v>0</v>
      </c>
      <c r="F119" s="13" t="n">
        <f aca="false">'8'!D120</f>
        <v>0</v>
      </c>
      <c r="G119" s="1"/>
      <c r="H119" s="18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8" hidden="false" customHeight="true" outlineLevel="0" collapsed="false">
      <c r="A120" s="10"/>
      <c r="B120" s="11"/>
      <c r="C120" s="25"/>
      <c r="D120" s="11"/>
      <c r="E120" s="13" t="n">
        <f aca="false">'8'!C121</f>
        <v>0</v>
      </c>
      <c r="F120" s="13" t="n">
        <f aca="false">'8'!D121</f>
        <v>0</v>
      </c>
      <c r="G120" s="1"/>
      <c r="H120" s="18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8" hidden="false" customHeight="true" outlineLevel="0" collapsed="false">
      <c r="A121" s="10"/>
      <c r="B121" s="11"/>
      <c r="C121" s="25"/>
      <c r="D121" s="11"/>
      <c r="E121" s="13" t="n">
        <f aca="false">'8'!C122</f>
        <v>0</v>
      </c>
      <c r="F121" s="13" t="n">
        <f aca="false">'8'!D122</f>
        <v>0</v>
      </c>
      <c r="G121" s="1"/>
      <c r="H121" s="18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8" hidden="false" customHeight="true" outlineLevel="0" collapsed="false">
      <c r="A122" s="10"/>
      <c r="B122" s="11"/>
      <c r="C122" s="25"/>
      <c r="D122" s="11"/>
      <c r="E122" s="13" t="n">
        <f aca="false">'8'!C123</f>
        <v>0</v>
      </c>
      <c r="F122" s="13" t="n">
        <f aca="false">'8'!D123</f>
        <v>0</v>
      </c>
      <c r="G122" s="1"/>
      <c r="H122" s="18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8" hidden="false" customHeight="true" outlineLevel="0" collapsed="false">
      <c r="A123" s="10"/>
      <c r="B123" s="11"/>
      <c r="C123" s="25"/>
      <c r="D123" s="11"/>
      <c r="E123" s="13" t="n">
        <f aca="false">'8'!C124</f>
        <v>0</v>
      </c>
      <c r="F123" s="13" t="n">
        <f aca="false">'8'!D124</f>
        <v>0</v>
      </c>
      <c r="G123" s="1"/>
      <c r="H123" s="18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8" hidden="false" customHeight="true" outlineLevel="0" collapsed="false">
      <c r="A124" s="10"/>
      <c r="B124" s="11"/>
      <c r="C124" s="25"/>
      <c r="D124" s="11"/>
      <c r="E124" s="13" t="n">
        <f aca="false">'8'!C125</f>
        <v>0</v>
      </c>
      <c r="F124" s="13" t="n">
        <f aca="false">'8'!D125</f>
        <v>0</v>
      </c>
      <c r="G124" s="1"/>
      <c r="H124" s="18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8" hidden="false" customHeight="true" outlineLevel="0" collapsed="false">
      <c r="A125" s="10"/>
      <c r="B125" s="11"/>
      <c r="C125" s="25"/>
      <c r="D125" s="11"/>
      <c r="E125" s="13" t="n">
        <f aca="false">'8'!C126</f>
        <v>0</v>
      </c>
      <c r="F125" s="13" t="n">
        <f aca="false">'8'!D126</f>
        <v>0</v>
      </c>
      <c r="G125" s="1"/>
      <c r="H125" s="18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8" hidden="false" customHeight="true" outlineLevel="0" collapsed="false">
      <c r="A126" s="10"/>
      <c r="B126" s="11"/>
      <c r="C126" s="25"/>
      <c r="D126" s="11"/>
      <c r="E126" s="13" t="n">
        <f aca="false">'8'!C127</f>
        <v>0</v>
      </c>
      <c r="F126" s="13" t="n">
        <f aca="false">'8'!D127</f>
        <v>0</v>
      </c>
      <c r="G126" s="1"/>
      <c r="H126" s="18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8" hidden="false" customHeight="true" outlineLevel="0" collapsed="false">
      <c r="A127" s="10"/>
      <c r="B127" s="11"/>
      <c r="C127" s="25"/>
      <c r="D127" s="11"/>
      <c r="E127" s="13" t="n">
        <f aca="false">'8'!C128</f>
        <v>0</v>
      </c>
      <c r="F127" s="13" t="n">
        <f aca="false">'8'!D128</f>
        <v>0</v>
      </c>
      <c r="G127" s="1"/>
      <c r="H127" s="18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8" hidden="false" customHeight="true" outlineLevel="0" collapsed="false">
      <c r="A128" s="10"/>
      <c r="B128" s="11"/>
      <c r="C128" s="25"/>
      <c r="D128" s="11"/>
      <c r="E128" s="13" t="n">
        <f aca="false">'8'!C129</f>
        <v>0</v>
      </c>
      <c r="F128" s="13" t="n">
        <f aca="false">'8'!D129</f>
        <v>0</v>
      </c>
      <c r="G128" s="1"/>
      <c r="H128" s="18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8" hidden="false" customHeight="true" outlineLevel="0" collapsed="false">
      <c r="A129" s="10"/>
      <c r="B129" s="11"/>
      <c r="C129" s="25"/>
      <c r="D129" s="11"/>
      <c r="E129" s="13" t="n">
        <f aca="false">'8'!C130</f>
        <v>0</v>
      </c>
      <c r="F129" s="13" t="n">
        <f aca="false">'8'!D130</f>
        <v>0</v>
      </c>
      <c r="G129" s="1"/>
      <c r="H129" s="18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.25" hidden="false" customHeight="true" outlineLevel="0" collapsed="false">
      <c r="A130" s="9" t="s">
        <v>34</v>
      </c>
      <c r="B130" s="11" t="n">
        <f aca="false">B7</f>
        <v>960.416</v>
      </c>
      <c r="C130" s="21" t="s">
        <v>35</v>
      </c>
      <c r="D130" s="11" t="n">
        <f aca="false">D7+D12</f>
        <v>960.416</v>
      </c>
      <c r="E130" s="21" t="s">
        <v>35</v>
      </c>
      <c r="F130" s="22" t="n">
        <f aca="false">D130</f>
        <v>960.416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1.25" hidden="false" customHeight="true" outlineLevel="0" collapsed="false">
      <c r="A131" s="1"/>
      <c r="B131" s="26"/>
      <c r="C131" s="26"/>
      <c r="D131" s="26"/>
      <c r="E131" s="26"/>
      <c r="F131" s="26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37.49"/>
  </cols>
  <sheetData>
    <row r="1" customFormat="false" ht="27" hidden="false" customHeight="true" outlineLevel="0" collapsed="false">
      <c r="A1" s="64" t="s">
        <v>144</v>
      </c>
      <c r="B1" s="64"/>
    </row>
    <row r="3" customFormat="false" ht="21.75" hidden="false" customHeight="true" outlineLevel="0" collapsed="false">
      <c r="A3" s="65" t="s">
        <v>145</v>
      </c>
      <c r="B3" s="66" t="s">
        <v>5</v>
      </c>
    </row>
    <row r="4" customFormat="false" ht="21.75" hidden="false" customHeight="true" outlineLevel="0" collapsed="false">
      <c r="A4" s="67" t="s">
        <v>49</v>
      </c>
      <c r="B4" s="68" t="n">
        <v>960.416</v>
      </c>
    </row>
    <row r="5" customFormat="false" ht="21.75" hidden="false" customHeight="true" outlineLevel="0" collapsed="false">
      <c r="A5" s="67" t="s">
        <v>115</v>
      </c>
      <c r="B5" s="68" t="n">
        <v>660.686</v>
      </c>
    </row>
    <row r="6" customFormat="false" ht="21.75" hidden="false" customHeight="true" outlineLevel="0" collapsed="false">
      <c r="A6" s="67" t="s">
        <v>146</v>
      </c>
      <c r="B6" s="68" t="n">
        <v>570.042</v>
      </c>
    </row>
    <row r="7" customFormat="false" ht="21.75" hidden="false" customHeight="true" outlineLevel="0" collapsed="false">
      <c r="A7" s="67" t="s">
        <v>147</v>
      </c>
      <c r="B7" s="68" t="n">
        <v>201.408</v>
      </c>
    </row>
    <row r="8" customFormat="false" ht="21.75" hidden="false" customHeight="true" outlineLevel="0" collapsed="false">
      <c r="A8" s="67" t="s">
        <v>148</v>
      </c>
      <c r="B8" s="68" t="n">
        <v>156.936</v>
      </c>
    </row>
    <row r="9" customFormat="false" ht="21.75" hidden="false" customHeight="true" outlineLevel="0" collapsed="false">
      <c r="A9" s="67" t="s">
        <v>149</v>
      </c>
      <c r="B9" s="68" t="n">
        <v>59.265</v>
      </c>
    </row>
    <row r="10" customFormat="false" ht="21.75" hidden="false" customHeight="true" outlineLevel="0" collapsed="false">
      <c r="A10" s="67" t="s">
        <v>150</v>
      </c>
      <c r="B10" s="68" t="n">
        <v>17.664</v>
      </c>
    </row>
    <row r="11" customFormat="false" ht="21.75" hidden="false" customHeight="true" outlineLevel="0" collapsed="false">
      <c r="A11" s="67" t="s">
        <v>151</v>
      </c>
      <c r="B11" s="68" t="n">
        <v>2.592</v>
      </c>
    </row>
    <row r="12" customFormat="false" ht="21.75" hidden="false" customHeight="true" outlineLevel="0" collapsed="false">
      <c r="A12" s="67" t="s">
        <v>152</v>
      </c>
      <c r="B12" s="68" t="n">
        <v>7.236</v>
      </c>
    </row>
    <row r="13" customFormat="false" ht="21.75" hidden="false" customHeight="true" outlineLevel="0" collapsed="false">
      <c r="A13" s="67" t="s">
        <v>153</v>
      </c>
      <c r="B13" s="68" t="n">
        <v>124.941</v>
      </c>
    </row>
    <row r="14" customFormat="false" ht="21.75" hidden="false" customHeight="true" outlineLevel="0" collapsed="false">
      <c r="A14" s="67" t="s">
        <v>154</v>
      </c>
      <c r="B14" s="68" t="n">
        <v>32.35</v>
      </c>
    </row>
    <row r="15" customFormat="false" ht="21.75" hidden="false" customHeight="true" outlineLevel="0" collapsed="false">
      <c r="A15" s="67" t="s">
        <v>155</v>
      </c>
      <c r="B15" s="68" t="n">
        <v>9.45</v>
      </c>
    </row>
    <row r="16" customFormat="false" ht="21.75" hidden="false" customHeight="true" outlineLevel="0" collapsed="false">
      <c r="A16" s="67" t="s">
        <v>156</v>
      </c>
      <c r="B16" s="68" t="n">
        <v>2.2</v>
      </c>
    </row>
    <row r="17" customFormat="false" ht="21.75" hidden="false" customHeight="true" outlineLevel="0" collapsed="false">
      <c r="A17" s="67" t="s">
        <v>157</v>
      </c>
      <c r="B17" s="68" t="n">
        <v>1.7</v>
      </c>
    </row>
    <row r="18" customFormat="false" ht="21.75" hidden="false" customHeight="true" outlineLevel="0" collapsed="false">
      <c r="A18" s="67" t="s">
        <v>158</v>
      </c>
      <c r="B18" s="68" t="n">
        <v>0.4</v>
      </c>
    </row>
    <row r="19" customFormat="false" ht="21.75" hidden="false" customHeight="true" outlineLevel="0" collapsed="false">
      <c r="A19" s="67" t="s">
        <v>159</v>
      </c>
      <c r="B19" s="68" t="n">
        <v>1</v>
      </c>
    </row>
    <row r="20" customFormat="false" ht="21.75" hidden="false" customHeight="true" outlineLevel="0" collapsed="false">
      <c r="A20" s="67" t="s">
        <v>160</v>
      </c>
      <c r="B20" s="68" t="n">
        <v>0.6</v>
      </c>
    </row>
    <row r="21" customFormat="false" ht="21.75" hidden="false" customHeight="true" outlineLevel="0" collapsed="false">
      <c r="A21" s="67" t="s">
        <v>161</v>
      </c>
      <c r="B21" s="68" t="n">
        <v>1.1</v>
      </c>
    </row>
    <row r="22" customFormat="false" ht="21.75" hidden="false" customHeight="true" outlineLevel="0" collapsed="false">
      <c r="A22" s="67" t="s">
        <v>162</v>
      </c>
      <c r="B22" s="68" t="n">
        <v>0.1</v>
      </c>
    </row>
    <row r="23" customFormat="false" ht="21.75" hidden="false" customHeight="true" outlineLevel="0" collapsed="false">
      <c r="A23" s="67" t="s">
        <v>163</v>
      </c>
      <c r="B23" s="68" t="n">
        <v>3.5</v>
      </c>
    </row>
    <row r="24" customFormat="false" ht="21.75" hidden="false" customHeight="true" outlineLevel="0" collapsed="false">
      <c r="A24" s="67" t="s">
        <v>164</v>
      </c>
      <c r="B24" s="68" t="n">
        <v>0.55</v>
      </c>
    </row>
    <row r="25" customFormat="false" ht="21.75" hidden="false" customHeight="true" outlineLevel="0" collapsed="false">
      <c r="A25" s="67" t="s">
        <v>165</v>
      </c>
      <c r="B25" s="68" t="n">
        <v>1</v>
      </c>
    </row>
    <row r="26" customFormat="false" ht="21.75" hidden="false" customHeight="true" outlineLevel="0" collapsed="false">
      <c r="A26" s="67" t="s">
        <v>166</v>
      </c>
      <c r="B26" s="68" t="n">
        <v>1</v>
      </c>
    </row>
    <row r="27" customFormat="false" ht="21.75" hidden="false" customHeight="true" outlineLevel="0" collapsed="false">
      <c r="A27" s="67" t="s">
        <v>167</v>
      </c>
      <c r="B27" s="68" t="n">
        <v>6.5</v>
      </c>
    </row>
    <row r="28" customFormat="false" ht="21.75" hidden="false" customHeight="true" outlineLevel="0" collapsed="false">
      <c r="A28" s="67" t="s">
        <v>168</v>
      </c>
      <c r="B28" s="68" t="n">
        <v>0.95</v>
      </c>
    </row>
    <row r="29" customFormat="false" ht="21.75" hidden="false" customHeight="true" outlineLevel="0" collapsed="false">
      <c r="A29" s="67" t="s">
        <v>169</v>
      </c>
      <c r="B29" s="68" t="n">
        <v>2.3</v>
      </c>
    </row>
    <row r="30" customFormat="false" ht="21.75" hidden="false" customHeight="true" outlineLevel="0" collapsed="false">
      <c r="A30" s="67" t="s">
        <v>170</v>
      </c>
      <c r="B30" s="68" t="n">
        <v>11.5</v>
      </c>
    </row>
    <row r="31" customFormat="false" ht="21.75" hidden="false" customHeight="true" outlineLevel="0" collapsed="false">
      <c r="A31" s="67" t="s">
        <v>155</v>
      </c>
      <c r="B31" s="68" t="n">
        <v>1</v>
      </c>
    </row>
    <row r="32" customFormat="false" ht="21.75" hidden="false" customHeight="true" outlineLevel="0" collapsed="false">
      <c r="A32" s="67" t="s">
        <v>163</v>
      </c>
      <c r="B32" s="68" t="n">
        <v>10.2</v>
      </c>
    </row>
    <row r="33" customFormat="false" ht="21.75" hidden="false" customHeight="true" outlineLevel="0" collapsed="false">
      <c r="A33" s="67" t="s">
        <v>167</v>
      </c>
      <c r="B33" s="68" t="n">
        <v>0.1</v>
      </c>
    </row>
    <row r="34" customFormat="false" ht="21.75" hidden="false" customHeight="true" outlineLevel="0" collapsed="false">
      <c r="A34" s="67" t="s">
        <v>169</v>
      </c>
      <c r="B34" s="68" t="n">
        <v>0.2</v>
      </c>
    </row>
    <row r="35" customFormat="false" ht="21.75" hidden="false" customHeight="true" outlineLevel="0" collapsed="false">
      <c r="A35" s="67" t="s">
        <v>171</v>
      </c>
      <c r="B35" s="68" t="n">
        <v>46.794</v>
      </c>
    </row>
    <row r="36" customFormat="false" ht="21.75" hidden="false" customHeight="true" outlineLevel="0" collapsed="false">
      <c r="A36" s="67" t="s">
        <v>172</v>
      </c>
      <c r="B36" s="68" t="n">
        <v>0.666</v>
      </c>
    </row>
    <row r="37" customFormat="false" ht="21.75" hidden="false" customHeight="true" outlineLevel="0" collapsed="false">
      <c r="A37" s="67" t="s">
        <v>173</v>
      </c>
      <c r="B37" s="68" t="n">
        <v>0.713</v>
      </c>
    </row>
    <row r="38" customFormat="false" ht="21.75" hidden="false" customHeight="true" outlineLevel="0" collapsed="false">
      <c r="A38" s="67" t="s">
        <v>87</v>
      </c>
      <c r="B38" s="68" t="n">
        <v>45.415</v>
      </c>
    </row>
    <row r="39" customFormat="false" ht="21.75" hidden="false" customHeight="true" outlineLevel="0" collapsed="false">
      <c r="A39" s="67" t="s">
        <v>116</v>
      </c>
      <c r="B39" s="68" t="n">
        <v>299.73</v>
      </c>
    </row>
    <row r="40" customFormat="false" ht="21.75" hidden="false" customHeight="true" outlineLevel="0" collapsed="false">
      <c r="A40" s="67" t="s">
        <v>174</v>
      </c>
      <c r="B40" s="68" t="n">
        <v>299.73</v>
      </c>
    </row>
    <row r="41" customFormat="false" ht="21.75" hidden="false" customHeight="true" outlineLevel="0" collapsed="false">
      <c r="A41" s="67" t="s">
        <v>155</v>
      </c>
      <c r="B41" s="68" t="n">
        <v>26.5</v>
      </c>
    </row>
    <row r="42" customFormat="false" ht="21.75" hidden="false" customHeight="true" outlineLevel="0" collapsed="false">
      <c r="A42" s="67" t="s">
        <v>175</v>
      </c>
      <c r="B42" s="68" t="n">
        <v>2</v>
      </c>
    </row>
    <row r="43" customFormat="false" ht="21.75" hidden="false" customHeight="true" outlineLevel="0" collapsed="false">
      <c r="A43" s="67" t="s">
        <v>156</v>
      </c>
      <c r="B43" s="68" t="n">
        <v>3.7</v>
      </c>
    </row>
    <row r="44" customFormat="false" ht="21.75" hidden="false" customHeight="true" outlineLevel="0" collapsed="false">
      <c r="A44" s="67" t="s">
        <v>157</v>
      </c>
      <c r="B44" s="68" t="n">
        <v>4.5</v>
      </c>
    </row>
    <row r="45" customFormat="false" ht="21.75" hidden="false" customHeight="true" outlineLevel="0" collapsed="false">
      <c r="A45" s="67" t="s">
        <v>176</v>
      </c>
      <c r="B45" s="68" t="n">
        <v>10.3</v>
      </c>
    </row>
    <row r="46" customFormat="false" ht="21.75" hidden="false" customHeight="true" outlineLevel="0" collapsed="false">
      <c r="A46" s="67" t="s">
        <v>158</v>
      </c>
      <c r="B46" s="68" t="n">
        <v>15</v>
      </c>
    </row>
    <row r="47" customFormat="false" ht="21.75" hidden="false" customHeight="true" outlineLevel="0" collapsed="false">
      <c r="A47" s="67" t="s">
        <v>177</v>
      </c>
      <c r="B47" s="68" t="n">
        <v>2</v>
      </c>
    </row>
    <row r="48" customFormat="false" ht="21.75" hidden="false" customHeight="true" outlineLevel="0" collapsed="false">
      <c r="A48" s="67" t="s">
        <v>159</v>
      </c>
      <c r="B48" s="68" t="n">
        <v>0.5</v>
      </c>
    </row>
    <row r="49" customFormat="false" ht="21.75" hidden="false" customHeight="true" outlineLevel="0" collapsed="false">
      <c r="A49" s="67" t="s">
        <v>147</v>
      </c>
      <c r="B49" s="68" t="n">
        <v>8</v>
      </c>
    </row>
    <row r="50" customFormat="false" ht="21.75" hidden="false" customHeight="true" outlineLevel="0" collapsed="false">
      <c r="A50" s="67" t="s">
        <v>178</v>
      </c>
      <c r="B50" s="68" t="n">
        <v>0.1</v>
      </c>
    </row>
    <row r="51" customFormat="false" ht="21.75" hidden="false" customHeight="true" outlineLevel="0" collapsed="false">
      <c r="A51" s="67" t="s">
        <v>150</v>
      </c>
      <c r="B51" s="68" t="n">
        <v>3.5</v>
      </c>
    </row>
    <row r="52" customFormat="false" ht="21.75" hidden="false" customHeight="true" outlineLevel="0" collapsed="false">
      <c r="A52" s="67" t="s">
        <v>160</v>
      </c>
      <c r="B52" s="68" t="n">
        <v>4.6</v>
      </c>
    </row>
    <row r="53" customFormat="false" ht="21.75" hidden="false" customHeight="true" outlineLevel="0" collapsed="false">
      <c r="A53" s="67" t="s">
        <v>161</v>
      </c>
      <c r="B53" s="68" t="n">
        <v>5.5</v>
      </c>
    </row>
    <row r="54" customFormat="false" ht="21.75" hidden="false" customHeight="true" outlineLevel="0" collapsed="false">
      <c r="A54" s="67" t="s">
        <v>151</v>
      </c>
      <c r="B54" s="68" t="n">
        <v>15</v>
      </c>
    </row>
    <row r="55" customFormat="false" ht="21.75" hidden="false" customHeight="true" outlineLevel="0" collapsed="false">
      <c r="A55" s="67" t="s">
        <v>163</v>
      </c>
      <c r="B55" s="68" t="n">
        <v>40.3</v>
      </c>
    </row>
    <row r="56" customFormat="false" ht="21.75" hidden="false" customHeight="true" outlineLevel="0" collapsed="false">
      <c r="A56" s="67" t="s">
        <v>30</v>
      </c>
      <c r="B56" s="68" t="n">
        <v>103.83</v>
      </c>
    </row>
    <row r="57" customFormat="false" ht="21.75" hidden="false" customHeight="true" outlineLevel="0" collapsed="false">
      <c r="A57" s="67" t="s">
        <v>153</v>
      </c>
      <c r="B57" s="68" t="n">
        <v>4</v>
      </c>
    </row>
    <row r="58" customFormat="false" ht="21.75" hidden="false" customHeight="true" outlineLevel="0" collapsed="false">
      <c r="A58" s="67" t="s">
        <v>164</v>
      </c>
      <c r="B58" s="68" t="n">
        <v>1</v>
      </c>
    </row>
    <row r="59" customFormat="false" ht="21.75" hidden="false" customHeight="true" outlineLevel="0" collapsed="false">
      <c r="A59" s="67" t="s">
        <v>166</v>
      </c>
      <c r="B59" s="68" t="n">
        <v>12.5</v>
      </c>
    </row>
    <row r="60" customFormat="false" ht="21.75" hidden="false" customHeight="true" outlineLevel="0" collapsed="false">
      <c r="A60" s="67" t="s">
        <v>167</v>
      </c>
      <c r="B60" s="68" t="n">
        <v>17.6</v>
      </c>
    </row>
    <row r="61" customFormat="false" ht="21.75" hidden="false" customHeight="true" outlineLevel="0" collapsed="false">
      <c r="A61" s="67" t="s">
        <v>168</v>
      </c>
      <c r="B61" s="68" t="n">
        <v>2</v>
      </c>
    </row>
    <row r="62" customFormat="false" ht="21.75" hidden="false" customHeight="true" outlineLevel="0" collapsed="false">
      <c r="A62" s="67" t="s">
        <v>179</v>
      </c>
      <c r="B62" s="68" t="n">
        <v>15</v>
      </c>
    </row>
    <row r="63" customFormat="false" ht="21.75" hidden="false" customHeight="true" outlineLevel="0" collapsed="false">
      <c r="A63" s="67" t="s">
        <v>169</v>
      </c>
      <c r="B63" s="68" t="n">
        <v>2.3</v>
      </c>
    </row>
  </sheetData>
  <mergeCells count="1">
    <mergeCell ref="A1:B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6" min="5" style="0" width="17.99"/>
    <col collapsed="false" customWidth="true" hidden="false" outlineLevel="0" max="9" min="9" style="0" width="12.32"/>
    <col collapsed="false" customWidth="true" hidden="false" outlineLevel="0" max="13" min="13" style="0" width="11.65"/>
    <col collapsed="false" customWidth="true" hidden="false" outlineLevel="0" max="14" min="14" style="0" width="11.32"/>
    <col collapsed="false" customWidth="true" hidden="false" outlineLevel="0" max="15" min="15" style="0" width="7.65"/>
    <col collapsed="false" customWidth="true" hidden="false" outlineLevel="0" max="16" min="16" style="0" width="8.16"/>
    <col collapsed="false" customWidth="true" hidden="false" outlineLevel="0" max="17" min="17" style="0" width="9.65"/>
  </cols>
  <sheetData>
    <row r="1" customFormat="false" ht="9.75" hidden="false" customHeight="true" outlineLevel="0" collapsed="false">
      <c r="A1" s="27"/>
      <c r="B1" s="27"/>
      <c r="C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69"/>
      <c r="U1" s="69"/>
      <c r="V1" s="69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" hidden="false" customHeight="true" outlineLevel="0" collapsed="false">
      <c r="A2" s="70" t="s">
        <v>18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5"/>
      <c r="B3" s="6"/>
      <c r="C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1" t="s">
        <v>1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7" hidden="false" customHeight="true" outlineLevel="0" collapsed="false">
      <c r="A4" s="29" t="s">
        <v>181</v>
      </c>
      <c r="B4" s="29"/>
      <c r="C4" s="29"/>
      <c r="D4" s="72" t="s">
        <v>182</v>
      </c>
      <c r="E4" s="73" t="s">
        <v>48</v>
      </c>
      <c r="F4" s="73" t="s">
        <v>183</v>
      </c>
      <c r="G4" s="74" t="s">
        <v>184</v>
      </c>
      <c r="H4" s="74"/>
      <c r="I4" s="75" t="s">
        <v>185</v>
      </c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9.25" hidden="false" customHeight="true" outlineLevel="0" collapsed="false">
      <c r="A5" s="76" t="s">
        <v>58</v>
      </c>
      <c r="B5" s="76" t="s">
        <v>59</v>
      </c>
      <c r="C5" s="76" t="s">
        <v>60</v>
      </c>
      <c r="D5" s="72"/>
      <c r="E5" s="73"/>
      <c r="F5" s="73"/>
      <c r="G5" s="77" t="s">
        <v>186</v>
      </c>
      <c r="H5" s="78" t="s">
        <v>187</v>
      </c>
      <c r="I5" s="79" t="s">
        <v>49</v>
      </c>
      <c r="J5" s="33" t="s">
        <v>50</v>
      </c>
      <c r="K5" s="33"/>
      <c r="L5" s="34" t="s">
        <v>188</v>
      </c>
      <c r="M5" s="34"/>
      <c r="N5" s="34"/>
      <c r="O5" s="34"/>
      <c r="P5" s="34"/>
      <c r="Q5" s="34"/>
      <c r="R5" s="80" t="s">
        <v>52</v>
      </c>
      <c r="S5" s="36" t="s">
        <v>53</v>
      </c>
      <c r="T5" s="36" t="s">
        <v>54</v>
      </c>
      <c r="U5" s="36" t="s">
        <v>55</v>
      </c>
      <c r="V5" s="36" t="s">
        <v>189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40.5" hidden="false" customHeight="true" outlineLevel="0" collapsed="false">
      <c r="A6" s="76"/>
      <c r="B6" s="76"/>
      <c r="C6" s="76"/>
      <c r="D6" s="72"/>
      <c r="E6" s="73"/>
      <c r="F6" s="73"/>
      <c r="G6" s="77"/>
      <c r="H6" s="78"/>
      <c r="I6" s="79"/>
      <c r="J6" s="37" t="s">
        <v>190</v>
      </c>
      <c r="K6" s="37" t="s">
        <v>62</v>
      </c>
      <c r="L6" s="81" t="s">
        <v>63</v>
      </c>
      <c r="M6" s="38" t="s">
        <v>191</v>
      </c>
      <c r="N6" s="82" t="s">
        <v>192</v>
      </c>
      <c r="O6" s="82" t="s">
        <v>193</v>
      </c>
      <c r="P6" s="38" t="s">
        <v>66</v>
      </c>
      <c r="Q6" s="38" t="s">
        <v>67</v>
      </c>
      <c r="R6" s="80"/>
      <c r="S6" s="36"/>
      <c r="T6" s="36"/>
      <c r="U6" s="36"/>
      <c r="V6" s="36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9.5" hidden="false" customHeight="true" outlineLevel="0" collapsed="false">
      <c r="A7" s="83" t="s">
        <v>68</v>
      </c>
      <c r="B7" s="84" t="s">
        <v>68</v>
      </c>
      <c r="C7" s="84" t="s">
        <v>68</v>
      </c>
      <c r="D7" s="41" t="s">
        <v>68</v>
      </c>
      <c r="E7" s="41" t="s">
        <v>68</v>
      </c>
      <c r="F7" s="41" t="s">
        <v>68</v>
      </c>
      <c r="G7" s="41" t="s">
        <v>68</v>
      </c>
      <c r="H7" s="41" t="s">
        <v>68</v>
      </c>
      <c r="I7" s="42" t="n">
        <v>1</v>
      </c>
      <c r="J7" s="42" t="n">
        <v>2</v>
      </c>
      <c r="K7" s="42" t="n">
        <v>3</v>
      </c>
      <c r="L7" s="42" t="n">
        <v>4</v>
      </c>
      <c r="M7" s="42" t="n">
        <v>5</v>
      </c>
      <c r="N7" s="42" t="n">
        <v>6</v>
      </c>
      <c r="O7" s="42" t="n">
        <v>7</v>
      </c>
      <c r="P7" s="42" t="n">
        <v>8</v>
      </c>
      <c r="Q7" s="42" t="n">
        <v>9</v>
      </c>
      <c r="R7" s="42" t="n">
        <v>10</v>
      </c>
      <c r="S7" s="42" t="n">
        <v>11</v>
      </c>
      <c r="T7" s="42" t="n">
        <v>12</v>
      </c>
      <c r="U7" s="42" t="n">
        <v>13</v>
      </c>
      <c r="V7" s="42" t="n">
        <v>14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.75" hidden="false" customHeight="true" outlineLevel="0" collapsed="false">
      <c r="A8" s="85"/>
      <c r="B8" s="86"/>
      <c r="C8" s="86"/>
      <c r="D8" s="43"/>
      <c r="E8" s="87" t="s">
        <v>49</v>
      </c>
      <c r="F8" s="88"/>
      <c r="G8" s="85"/>
      <c r="H8" s="86"/>
      <c r="I8" s="62" t="n">
        <v>665.686</v>
      </c>
      <c r="J8" s="62" t="n">
        <v>5</v>
      </c>
      <c r="K8" s="62" t="n">
        <v>0</v>
      </c>
      <c r="L8" s="62" t="n">
        <v>660.686</v>
      </c>
      <c r="M8" s="62" t="n">
        <v>660.686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.75" hidden="false" customHeight="true" outlineLevel="0" collapsed="false">
      <c r="A9" s="85"/>
      <c r="B9" s="86"/>
      <c r="C9" s="86"/>
      <c r="D9" s="43" t="s">
        <v>69</v>
      </c>
      <c r="E9" s="87" t="s">
        <v>70</v>
      </c>
      <c r="F9" s="88"/>
      <c r="G9" s="85"/>
      <c r="H9" s="86"/>
      <c r="I9" s="62" t="n">
        <v>665.686</v>
      </c>
      <c r="J9" s="62" t="n">
        <v>5</v>
      </c>
      <c r="K9" s="62" t="n">
        <v>0</v>
      </c>
      <c r="L9" s="62" t="n">
        <v>660.686</v>
      </c>
      <c r="M9" s="62" t="n">
        <v>660.686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1.75" hidden="false" customHeight="true" outlineLevel="0" collapsed="false">
      <c r="A10" s="85"/>
      <c r="B10" s="86"/>
      <c r="C10" s="86"/>
      <c r="D10" s="43" t="s">
        <v>71</v>
      </c>
      <c r="E10" s="87" t="s">
        <v>72</v>
      </c>
      <c r="F10" s="88"/>
      <c r="G10" s="85"/>
      <c r="H10" s="86"/>
      <c r="I10" s="62" t="n">
        <v>81.822</v>
      </c>
      <c r="J10" s="62" t="n">
        <v>0</v>
      </c>
      <c r="K10" s="62" t="n">
        <v>0</v>
      </c>
      <c r="L10" s="62" t="n">
        <v>81.822</v>
      </c>
      <c r="M10" s="62" t="n">
        <v>81.82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1.75" hidden="false" customHeight="true" outlineLevel="0" collapsed="false">
      <c r="A11" s="85" t="s">
        <v>73</v>
      </c>
      <c r="B11" s="86" t="s">
        <v>74</v>
      </c>
      <c r="C11" s="86" t="s">
        <v>75</v>
      </c>
      <c r="D11" s="43" t="s">
        <v>76</v>
      </c>
      <c r="E11" s="87" t="s">
        <v>77</v>
      </c>
      <c r="F11" s="88"/>
      <c r="G11" s="85" t="s">
        <v>194</v>
      </c>
      <c r="H11" s="89" t="s">
        <v>195</v>
      </c>
      <c r="I11" s="62" t="n">
        <v>6.192</v>
      </c>
      <c r="J11" s="62" t="n">
        <v>0</v>
      </c>
      <c r="K11" s="62" t="n">
        <v>0</v>
      </c>
      <c r="L11" s="62" t="n">
        <v>6.192</v>
      </c>
      <c r="M11" s="62" t="n">
        <v>6.19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1.75" hidden="false" customHeight="true" outlineLevel="0" collapsed="false">
      <c r="A12" s="85" t="s">
        <v>73</v>
      </c>
      <c r="B12" s="86" t="s">
        <v>74</v>
      </c>
      <c r="C12" s="86" t="s">
        <v>75</v>
      </c>
      <c r="D12" s="43" t="s">
        <v>76</v>
      </c>
      <c r="E12" s="87" t="s">
        <v>77</v>
      </c>
      <c r="F12" s="88"/>
      <c r="G12" s="85" t="s">
        <v>196</v>
      </c>
      <c r="H12" s="89" t="s">
        <v>197</v>
      </c>
      <c r="I12" s="62" t="n">
        <v>0.45</v>
      </c>
      <c r="J12" s="62" t="n">
        <v>0</v>
      </c>
      <c r="K12" s="62" t="n">
        <v>0</v>
      </c>
      <c r="L12" s="62" t="n">
        <v>0.45</v>
      </c>
      <c r="M12" s="62" t="n">
        <v>0.45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1.75" hidden="false" customHeight="true" outlineLevel="0" collapsed="false">
      <c r="A13" s="85" t="s">
        <v>73</v>
      </c>
      <c r="B13" s="86" t="s">
        <v>74</v>
      </c>
      <c r="C13" s="86" t="s">
        <v>75</v>
      </c>
      <c r="D13" s="43" t="s">
        <v>76</v>
      </c>
      <c r="E13" s="87" t="s">
        <v>77</v>
      </c>
      <c r="F13" s="88"/>
      <c r="G13" s="85" t="s">
        <v>198</v>
      </c>
      <c r="H13" s="89" t="s">
        <v>199</v>
      </c>
      <c r="I13" s="62" t="n">
        <v>17.664</v>
      </c>
      <c r="J13" s="62" t="n">
        <v>0</v>
      </c>
      <c r="K13" s="62" t="n">
        <v>0</v>
      </c>
      <c r="L13" s="62" t="n">
        <v>17.664</v>
      </c>
      <c r="M13" s="62" t="n">
        <v>17.664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1.75" hidden="false" customHeight="true" outlineLevel="0" collapsed="false">
      <c r="A14" s="85" t="s">
        <v>73</v>
      </c>
      <c r="B14" s="86" t="s">
        <v>74</v>
      </c>
      <c r="C14" s="86" t="s">
        <v>75</v>
      </c>
      <c r="D14" s="43" t="s">
        <v>76</v>
      </c>
      <c r="E14" s="87" t="s">
        <v>77</v>
      </c>
      <c r="F14" s="88"/>
      <c r="G14" s="85" t="s">
        <v>200</v>
      </c>
      <c r="H14" s="89" t="s">
        <v>201</v>
      </c>
      <c r="I14" s="62" t="n">
        <v>0.2</v>
      </c>
      <c r="J14" s="62" t="n">
        <v>0</v>
      </c>
      <c r="K14" s="62" t="n">
        <v>0</v>
      </c>
      <c r="L14" s="62" t="n">
        <v>0.2</v>
      </c>
      <c r="M14" s="62" t="n">
        <v>0.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1.75" hidden="false" customHeight="true" outlineLevel="0" collapsed="false">
      <c r="A15" s="85" t="s">
        <v>73</v>
      </c>
      <c r="B15" s="86" t="s">
        <v>74</v>
      </c>
      <c r="C15" s="86" t="s">
        <v>75</v>
      </c>
      <c r="D15" s="43" t="s">
        <v>76</v>
      </c>
      <c r="E15" s="87" t="s">
        <v>77</v>
      </c>
      <c r="F15" s="88"/>
      <c r="G15" s="85" t="s">
        <v>202</v>
      </c>
      <c r="H15" s="89" t="s">
        <v>203</v>
      </c>
      <c r="I15" s="62" t="n">
        <v>1</v>
      </c>
      <c r="J15" s="62" t="n">
        <v>0</v>
      </c>
      <c r="K15" s="62" t="n">
        <v>0</v>
      </c>
      <c r="L15" s="62" t="n">
        <v>1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1.75" hidden="false" customHeight="true" outlineLevel="0" collapsed="false">
      <c r="A16" s="85" t="s">
        <v>73</v>
      </c>
      <c r="B16" s="86" t="s">
        <v>74</v>
      </c>
      <c r="C16" s="86" t="s">
        <v>75</v>
      </c>
      <c r="D16" s="43" t="s">
        <v>76</v>
      </c>
      <c r="E16" s="87" t="s">
        <v>77</v>
      </c>
      <c r="F16" s="88"/>
      <c r="G16" s="85" t="s">
        <v>204</v>
      </c>
      <c r="H16" s="89" t="s">
        <v>205</v>
      </c>
      <c r="I16" s="62" t="n">
        <v>0.2</v>
      </c>
      <c r="J16" s="62" t="n">
        <v>0</v>
      </c>
      <c r="K16" s="62" t="n">
        <v>0</v>
      </c>
      <c r="L16" s="62" t="n">
        <v>0.2</v>
      </c>
      <c r="M16" s="62" t="n">
        <v>0.2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1.75" hidden="false" customHeight="true" outlineLevel="0" collapsed="false">
      <c r="A17" s="85" t="s">
        <v>73</v>
      </c>
      <c r="B17" s="86" t="s">
        <v>74</v>
      </c>
      <c r="C17" s="86" t="s">
        <v>75</v>
      </c>
      <c r="D17" s="43" t="s">
        <v>76</v>
      </c>
      <c r="E17" s="87" t="s">
        <v>77</v>
      </c>
      <c r="F17" s="88"/>
      <c r="G17" s="85" t="s">
        <v>206</v>
      </c>
      <c r="H17" s="89" t="s">
        <v>207</v>
      </c>
      <c r="I17" s="62" t="n">
        <v>22.044</v>
      </c>
      <c r="J17" s="62" t="n">
        <v>0</v>
      </c>
      <c r="K17" s="62" t="n">
        <v>0</v>
      </c>
      <c r="L17" s="62" t="n">
        <v>22.044</v>
      </c>
      <c r="M17" s="62" t="n">
        <v>22.044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1.75" hidden="false" customHeight="true" outlineLevel="0" collapsed="false">
      <c r="A18" s="85" t="s">
        <v>73</v>
      </c>
      <c r="B18" s="86" t="s">
        <v>74</v>
      </c>
      <c r="C18" s="86" t="s">
        <v>75</v>
      </c>
      <c r="D18" s="43" t="s">
        <v>76</v>
      </c>
      <c r="E18" s="87" t="s">
        <v>77</v>
      </c>
      <c r="F18" s="88"/>
      <c r="G18" s="85" t="s">
        <v>208</v>
      </c>
      <c r="H18" s="89" t="s">
        <v>209</v>
      </c>
      <c r="I18" s="62" t="n">
        <v>0.3</v>
      </c>
      <c r="J18" s="62" t="n">
        <v>0</v>
      </c>
      <c r="K18" s="62" t="n">
        <v>0</v>
      </c>
      <c r="L18" s="62" t="n">
        <v>0.3</v>
      </c>
      <c r="M18" s="62" t="n">
        <v>0.3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1.75" hidden="false" customHeight="true" outlineLevel="0" collapsed="false">
      <c r="A19" s="85" t="s">
        <v>73</v>
      </c>
      <c r="B19" s="86" t="s">
        <v>74</v>
      </c>
      <c r="C19" s="86" t="s">
        <v>75</v>
      </c>
      <c r="D19" s="43" t="s">
        <v>76</v>
      </c>
      <c r="E19" s="87" t="s">
        <v>77</v>
      </c>
      <c r="F19" s="88"/>
      <c r="G19" s="85" t="s">
        <v>210</v>
      </c>
      <c r="H19" s="89" t="s">
        <v>211</v>
      </c>
      <c r="I19" s="62" t="n">
        <v>1</v>
      </c>
      <c r="J19" s="62" t="n">
        <v>0</v>
      </c>
      <c r="K19" s="62" t="n">
        <v>0</v>
      </c>
      <c r="L19" s="62" t="n">
        <v>1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1.75" hidden="false" customHeight="true" outlineLevel="0" collapsed="false">
      <c r="A20" s="85" t="s">
        <v>73</v>
      </c>
      <c r="B20" s="86" t="s">
        <v>74</v>
      </c>
      <c r="C20" s="86" t="s">
        <v>75</v>
      </c>
      <c r="D20" s="43" t="s">
        <v>76</v>
      </c>
      <c r="E20" s="87" t="s">
        <v>77</v>
      </c>
      <c r="F20" s="88"/>
      <c r="G20" s="85" t="s">
        <v>212</v>
      </c>
      <c r="H20" s="89" t="s">
        <v>213</v>
      </c>
      <c r="I20" s="62" t="n">
        <v>0.5</v>
      </c>
      <c r="J20" s="62" t="n">
        <v>0</v>
      </c>
      <c r="K20" s="62" t="n">
        <v>0</v>
      </c>
      <c r="L20" s="62" t="n">
        <v>0.5</v>
      </c>
      <c r="M20" s="62" t="n">
        <v>0.5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1.75" hidden="false" customHeight="true" outlineLevel="0" collapsed="false">
      <c r="A21" s="85" t="s">
        <v>73</v>
      </c>
      <c r="B21" s="86" t="s">
        <v>74</v>
      </c>
      <c r="C21" s="86" t="s">
        <v>75</v>
      </c>
      <c r="D21" s="43" t="s">
        <v>76</v>
      </c>
      <c r="E21" s="87" t="s">
        <v>77</v>
      </c>
      <c r="F21" s="88"/>
      <c r="G21" s="85" t="s">
        <v>214</v>
      </c>
      <c r="H21" s="89" t="s">
        <v>215</v>
      </c>
      <c r="I21" s="62" t="n">
        <v>0.2</v>
      </c>
      <c r="J21" s="62" t="n">
        <v>0</v>
      </c>
      <c r="K21" s="62" t="n">
        <v>0</v>
      </c>
      <c r="L21" s="62" t="n">
        <v>0.2</v>
      </c>
      <c r="M21" s="62" t="n">
        <v>0.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1.75" hidden="false" customHeight="true" outlineLevel="0" collapsed="false">
      <c r="A22" s="85" t="s">
        <v>73</v>
      </c>
      <c r="B22" s="86" t="s">
        <v>74</v>
      </c>
      <c r="C22" s="86" t="s">
        <v>75</v>
      </c>
      <c r="D22" s="43" t="s">
        <v>76</v>
      </c>
      <c r="E22" s="87" t="s">
        <v>77</v>
      </c>
      <c r="F22" s="88"/>
      <c r="G22" s="85" t="s">
        <v>216</v>
      </c>
      <c r="H22" s="89" t="s">
        <v>217</v>
      </c>
      <c r="I22" s="62" t="n">
        <v>13.102</v>
      </c>
      <c r="J22" s="62" t="n">
        <v>0</v>
      </c>
      <c r="K22" s="62" t="n">
        <v>0</v>
      </c>
      <c r="L22" s="62" t="n">
        <v>13.102</v>
      </c>
      <c r="M22" s="62" t="n">
        <v>13.10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1.75" hidden="false" customHeight="true" outlineLevel="0" collapsed="false">
      <c r="A23" s="85" t="s">
        <v>73</v>
      </c>
      <c r="B23" s="86" t="s">
        <v>74</v>
      </c>
      <c r="C23" s="86" t="s">
        <v>75</v>
      </c>
      <c r="D23" s="43" t="s">
        <v>76</v>
      </c>
      <c r="E23" s="87" t="s">
        <v>77</v>
      </c>
      <c r="F23" s="88"/>
      <c r="G23" s="85" t="s">
        <v>218</v>
      </c>
      <c r="H23" s="89" t="s">
        <v>219</v>
      </c>
      <c r="I23" s="62" t="n">
        <v>3.706</v>
      </c>
      <c r="J23" s="62" t="n">
        <v>0</v>
      </c>
      <c r="K23" s="62" t="n">
        <v>0</v>
      </c>
      <c r="L23" s="62" t="n">
        <v>3.706</v>
      </c>
      <c r="M23" s="62" t="n">
        <v>3.706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1.75" hidden="false" customHeight="true" outlineLevel="0" collapsed="false">
      <c r="A24" s="85" t="s">
        <v>82</v>
      </c>
      <c r="B24" s="86" t="s">
        <v>83</v>
      </c>
      <c r="C24" s="86" t="s">
        <v>84</v>
      </c>
      <c r="D24" s="43" t="s">
        <v>76</v>
      </c>
      <c r="E24" s="87" t="s">
        <v>85</v>
      </c>
      <c r="F24" s="88"/>
      <c r="G24" s="85" t="s">
        <v>220</v>
      </c>
      <c r="H24" s="89" t="s">
        <v>221</v>
      </c>
      <c r="I24" s="62" t="n">
        <v>0.497</v>
      </c>
      <c r="J24" s="62" t="n">
        <v>0</v>
      </c>
      <c r="K24" s="62" t="n">
        <v>0</v>
      </c>
      <c r="L24" s="62" t="n">
        <v>0.497</v>
      </c>
      <c r="M24" s="62" t="n">
        <v>0.497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1.75" hidden="false" customHeight="true" outlineLevel="0" collapsed="false">
      <c r="A25" s="85" t="s">
        <v>82</v>
      </c>
      <c r="B25" s="86" t="s">
        <v>83</v>
      </c>
      <c r="C25" s="86" t="s">
        <v>84</v>
      </c>
      <c r="D25" s="43" t="s">
        <v>76</v>
      </c>
      <c r="E25" s="87" t="s">
        <v>85</v>
      </c>
      <c r="F25" s="88"/>
      <c r="G25" s="85" t="s">
        <v>222</v>
      </c>
      <c r="H25" s="89" t="s">
        <v>223</v>
      </c>
      <c r="I25" s="62" t="n">
        <v>0.5</v>
      </c>
      <c r="J25" s="62" t="n">
        <v>0</v>
      </c>
      <c r="K25" s="62" t="n">
        <v>0</v>
      </c>
      <c r="L25" s="62" t="n">
        <v>0.5</v>
      </c>
      <c r="M25" s="62" t="n">
        <v>0.5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1.75" hidden="false" customHeight="true" outlineLevel="0" collapsed="false">
      <c r="A26" s="85" t="s">
        <v>86</v>
      </c>
      <c r="B26" s="86" t="s">
        <v>78</v>
      </c>
      <c r="C26" s="86" t="s">
        <v>75</v>
      </c>
      <c r="D26" s="43" t="s">
        <v>76</v>
      </c>
      <c r="E26" s="87" t="s">
        <v>87</v>
      </c>
      <c r="F26" s="88"/>
      <c r="G26" s="85" t="s">
        <v>224</v>
      </c>
      <c r="H26" s="89" t="s">
        <v>225</v>
      </c>
      <c r="I26" s="62" t="n">
        <v>14.267</v>
      </c>
      <c r="J26" s="62" t="n">
        <v>0</v>
      </c>
      <c r="K26" s="62" t="n">
        <v>0</v>
      </c>
      <c r="L26" s="62" t="n">
        <v>14.267</v>
      </c>
      <c r="M26" s="62" t="n">
        <v>14.267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1.75" hidden="false" customHeight="true" outlineLevel="0" collapsed="false">
      <c r="A27" s="85"/>
      <c r="B27" s="86"/>
      <c r="C27" s="86"/>
      <c r="D27" s="43" t="s">
        <v>88</v>
      </c>
      <c r="E27" s="87" t="s">
        <v>89</v>
      </c>
      <c r="F27" s="88"/>
      <c r="G27" s="85"/>
      <c r="H27" s="86"/>
      <c r="I27" s="62" t="n">
        <v>326.809</v>
      </c>
      <c r="J27" s="62" t="n">
        <v>0</v>
      </c>
      <c r="K27" s="62" t="n">
        <v>0</v>
      </c>
      <c r="L27" s="62" t="n">
        <v>326.809</v>
      </c>
      <c r="M27" s="62" t="n">
        <v>326.809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1.75" hidden="false" customHeight="true" outlineLevel="0" collapsed="false">
      <c r="A28" s="85" t="s">
        <v>73</v>
      </c>
      <c r="B28" s="86" t="s">
        <v>90</v>
      </c>
      <c r="C28" s="86" t="s">
        <v>91</v>
      </c>
      <c r="D28" s="43" t="s">
        <v>92</v>
      </c>
      <c r="E28" s="87" t="s">
        <v>93</v>
      </c>
      <c r="F28" s="88"/>
      <c r="G28" s="85" t="s">
        <v>216</v>
      </c>
      <c r="H28" s="89" t="s">
        <v>217</v>
      </c>
      <c r="I28" s="62" t="n">
        <v>58.124</v>
      </c>
      <c r="J28" s="62" t="n">
        <v>0</v>
      </c>
      <c r="K28" s="62" t="n">
        <v>0</v>
      </c>
      <c r="L28" s="62" t="n">
        <v>58.124</v>
      </c>
      <c r="M28" s="62" t="n">
        <v>58.124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1.75" hidden="false" customHeight="true" outlineLevel="0" collapsed="false">
      <c r="A29" s="85" t="s">
        <v>73</v>
      </c>
      <c r="B29" s="86" t="s">
        <v>90</v>
      </c>
      <c r="C29" s="86" t="s">
        <v>91</v>
      </c>
      <c r="D29" s="43" t="s">
        <v>92</v>
      </c>
      <c r="E29" s="87" t="s">
        <v>93</v>
      </c>
      <c r="F29" s="88"/>
      <c r="G29" s="85" t="s">
        <v>226</v>
      </c>
      <c r="H29" s="89" t="s">
        <v>227</v>
      </c>
      <c r="I29" s="62" t="n">
        <v>0.4</v>
      </c>
      <c r="J29" s="62" t="n">
        <v>0</v>
      </c>
      <c r="K29" s="62" t="n">
        <v>0</v>
      </c>
      <c r="L29" s="62" t="n">
        <v>0.4</v>
      </c>
      <c r="M29" s="62" t="n">
        <v>0.4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1.75" hidden="false" customHeight="true" outlineLevel="0" collapsed="false">
      <c r="A30" s="85" t="s">
        <v>73</v>
      </c>
      <c r="B30" s="86" t="s">
        <v>90</v>
      </c>
      <c r="C30" s="86" t="s">
        <v>91</v>
      </c>
      <c r="D30" s="43" t="s">
        <v>92</v>
      </c>
      <c r="E30" s="87" t="s">
        <v>93</v>
      </c>
      <c r="F30" s="88"/>
      <c r="G30" s="85" t="s">
        <v>208</v>
      </c>
      <c r="H30" s="89" t="s">
        <v>209</v>
      </c>
      <c r="I30" s="62" t="n">
        <v>0.3</v>
      </c>
      <c r="J30" s="62" t="n">
        <v>0</v>
      </c>
      <c r="K30" s="62" t="n">
        <v>0</v>
      </c>
      <c r="L30" s="62" t="n">
        <v>0.3</v>
      </c>
      <c r="M30" s="62" t="n">
        <v>0.3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1.75" hidden="false" customHeight="true" outlineLevel="0" collapsed="false">
      <c r="A31" s="85" t="s">
        <v>73</v>
      </c>
      <c r="B31" s="86" t="s">
        <v>90</v>
      </c>
      <c r="C31" s="86" t="s">
        <v>91</v>
      </c>
      <c r="D31" s="43" t="s">
        <v>92</v>
      </c>
      <c r="E31" s="87" t="s">
        <v>93</v>
      </c>
      <c r="F31" s="88"/>
      <c r="G31" s="85" t="s">
        <v>228</v>
      </c>
      <c r="H31" s="89" t="s">
        <v>229</v>
      </c>
      <c r="I31" s="62" t="n">
        <v>0.85</v>
      </c>
      <c r="J31" s="62" t="n">
        <v>0</v>
      </c>
      <c r="K31" s="62" t="n">
        <v>0</v>
      </c>
      <c r="L31" s="62" t="n">
        <v>0.85</v>
      </c>
      <c r="M31" s="62" t="n">
        <v>0.85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1.75" hidden="false" customHeight="true" outlineLevel="0" collapsed="false">
      <c r="A32" s="85" t="s">
        <v>73</v>
      </c>
      <c r="B32" s="86" t="s">
        <v>90</v>
      </c>
      <c r="C32" s="86" t="s">
        <v>91</v>
      </c>
      <c r="D32" s="43" t="s">
        <v>92</v>
      </c>
      <c r="E32" s="87" t="s">
        <v>93</v>
      </c>
      <c r="F32" s="88"/>
      <c r="G32" s="85" t="s">
        <v>194</v>
      </c>
      <c r="H32" s="89" t="s">
        <v>195</v>
      </c>
      <c r="I32" s="62" t="n">
        <v>0.228</v>
      </c>
      <c r="J32" s="62" t="n">
        <v>0</v>
      </c>
      <c r="K32" s="62" t="n">
        <v>0</v>
      </c>
      <c r="L32" s="62" t="n">
        <v>0.228</v>
      </c>
      <c r="M32" s="62" t="n">
        <v>0.228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.75" hidden="false" customHeight="true" outlineLevel="0" collapsed="false">
      <c r="A33" s="85" t="s">
        <v>73</v>
      </c>
      <c r="B33" s="86" t="s">
        <v>90</v>
      </c>
      <c r="C33" s="86" t="s">
        <v>91</v>
      </c>
      <c r="D33" s="43" t="s">
        <v>92</v>
      </c>
      <c r="E33" s="87" t="s">
        <v>93</v>
      </c>
      <c r="F33" s="88"/>
      <c r="G33" s="85" t="s">
        <v>196</v>
      </c>
      <c r="H33" s="89" t="s">
        <v>197</v>
      </c>
      <c r="I33" s="62" t="n">
        <v>7</v>
      </c>
      <c r="J33" s="62" t="n">
        <v>0</v>
      </c>
      <c r="K33" s="62" t="n">
        <v>0</v>
      </c>
      <c r="L33" s="62" t="n">
        <v>7</v>
      </c>
      <c r="M33" s="62" t="n">
        <v>7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1.75" hidden="false" customHeight="true" outlineLevel="0" collapsed="false">
      <c r="A34" s="85" t="s">
        <v>73</v>
      </c>
      <c r="B34" s="86" t="s">
        <v>90</v>
      </c>
      <c r="C34" s="86" t="s">
        <v>91</v>
      </c>
      <c r="D34" s="43" t="s">
        <v>92</v>
      </c>
      <c r="E34" s="87" t="s">
        <v>93</v>
      </c>
      <c r="F34" s="88"/>
      <c r="G34" s="85" t="s">
        <v>202</v>
      </c>
      <c r="H34" s="89" t="s">
        <v>203</v>
      </c>
      <c r="I34" s="62" t="n">
        <v>0.7</v>
      </c>
      <c r="J34" s="62" t="n">
        <v>0</v>
      </c>
      <c r="K34" s="62" t="n">
        <v>0</v>
      </c>
      <c r="L34" s="62" t="n">
        <v>0.7</v>
      </c>
      <c r="M34" s="62" t="n">
        <v>0.7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1.75" hidden="false" customHeight="true" outlineLevel="0" collapsed="false">
      <c r="A35" s="85" t="s">
        <v>73</v>
      </c>
      <c r="B35" s="86" t="s">
        <v>90</v>
      </c>
      <c r="C35" s="86" t="s">
        <v>91</v>
      </c>
      <c r="D35" s="43" t="s">
        <v>92</v>
      </c>
      <c r="E35" s="87" t="s">
        <v>93</v>
      </c>
      <c r="F35" s="88"/>
      <c r="G35" s="85" t="s">
        <v>230</v>
      </c>
      <c r="H35" s="89" t="s">
        <v>231</v>
      </c>
      <c r="I35" s="62" t="n">
        <v>85.116</v>
      </c>
      <c r="J35" s="62" t="n">
        <v>0</v>
      </c>
      <c r="K35" s="62" t="n">
        <v>0</v>
      </c>
      <c r="L35" s="62" t="n">
        <v>85.116</v>
      </c>
      <c r="M35" s="62" t="n">
        <v>85.116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1.75" hidden="false" customHeight="true" outlineLevel="0" collapsed="false">
      <c r="A36" s="85" t="s">
        <v>73</v>
      </c>
      <c r="B36" s="86" t="s">
        <v>90</v>
      </c>
      <c r="C36" s="86" t="s">
        <v>91</v>
      </c>
      <c r="D36" s="43" t="s">
        <v>92</v>
      </c>
      <c r="E36" s="87" t="s">
        <v>93</v>
      </c>
      <c r="F36" s="88"/>
      <c r="G36" s="85" t="s">
        <v>232</v>
      </c>
      <c r="H36" s="89" t="s">
        <v>233</v>
      </c>
      <c r="I36" s="62" t="n">
        <v>0.6</v>
      </c>
      <c r="J36" s="62" t="n">
        <v>0</v>
      </c>
      <c r="K36" s="62" t="n">
        <v>0</v>
      </c>
      <c r="L36" s="62" t="n">
        <v>0.6</v>
      </c>
      <c r="M36" s="62" t="n">
        <v>0.6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1.75" hidden="false" customHeight="true" outlineLevel="0" collapsed="false">
      <c r="A37" s="85" t="s">
        <v>73</v>
      </c>
      <c r="B37" s="86" t="s">
        <v>90</v>
      </c>
      <c r="C37" s="86" t="s">
        <v>91</v>
      </c>
      <c r="D37" s="43" t="s">
        <v>92</v>
      </c>
      <c r="E37" s="87" t="s">
        <v>93</v>
      </c>
      <c r="F37" s="88"/>
      <c r="G37" s="85" t="s">
        <v>218</v>
      </c>
      <c r="H37" s="89" t="s">
        <v>219</v>
      </c>
      <c r="I37" s="62" t="n">
        <v>55</v>
      </c>
      <c r="J37" s="62" t="n">
        <v>0</v>
      </c>
      <c r="K37" s="62" t="n">
        <v>0</v>
      </c>
      <c r="L37" s="62" t="n">
        <v>55</v>
      </c>
      <c r="M37" s="62" t="n">
        <v>55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1.75" hidden="false" customHeight="true" outlineLevel="0" collapsed="false">
      <c r="A38" s="85" t="s">
        <v>73</v>
      </c>
      <c r="B38" s="86" t="s">
        <v>90</v>
      </c>
      <c r="C38" s="86" t="s">
        <v>91</v>
      </c>
      <c r="D38" s="43" t="s">
        <v>92</v>
      </c>
      <c r="E38" s="87" t="s">
        <v>93</v>
      </c>
      <c r="F38" s="88"/>
      <c r="G38" s="85" t="s">
        <v>234</v>
      </c>
      <c r="H38" s="89" t="s">
        <v>235</v>
      </c>
      <c r="I38" s="62" t="n">
        <v>5.2</v>
      </c>
      <c r="J38" s="62" t="n">
        <v>0</v>
      </c>
      <c r="K38" s="62" t="n">
        <v>0</v>
      </c>
      <c r="L38" s="62" t="n">
        <v>5.2</v>
      </c>
      <c r="M38" s="62" t="n">
        <v>5.2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1.75" hidden="false" customHeight="true" outlineLevel="0" collapsed="false">
      <c r="A39" s="85" t="s">
        <v>73</v>
      </c>
      <c r="B39" s="86" t="s">
        <v>90</v>
      </c>
      <c r="C39" s="86" t="s">
        <v>91</v>
      </c>
      <c r="D39" s="43" t="s">
        <v>92</v>
      </c>
      <c r="E39" s="87" t="s">
        <v>93</v>
      </c>
      <c r="F39" s="88"/>
      <c r="G39" s="85" t="s">
        <v>214</v>
      </c>
      <c r="H39" s="89" t="s">
        <v>215</v>
      </c>
      <c r="I39" s="62" t="n">
        <v>0.8</v>
      </c>
      <c r="J39" s="62" t="n">
        <v>0</v>
      </c>
      <c r="K39" s="62" t="n">
        <v>0</v>
      </c>
      <c r="L39" s="62" t="n">
        <v>0.8</v>
      </c>
      <c r="M39" s="62" t="n">
        <v>0.8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1.75" hidden="false" customHeight="true" outlineLevel="0" collapsed="false">
      <c r="A40" s="85" t="s">
        <v>73</v>
      </c>
      <c r="B40" s="86" t="s">
        <v>90</v>
      </c>
      <c r="C40" s="86" t="s">
        <v>91</v>
      </c>
      <c r="D40" s="43" t="s">
        <v>92</v>
      </c>
      <c r="E40" s="87" t="s">
        <v>93</v>
      </c>
      <c r="F40" s="88"/>
      <c r="G40" s="85" t="s">
        <v>200</v>
      </c>
      <c r="H40" s="89" t="s">
        <v>201</v>
      </c>
      <c r="I40" s="62" t="n">
        <v>0.05</v>
      </c>
      <c r="J40" s="62" t="n">
        <v>0</v>
      </c>
      <c r="K40" s="62" t="n">
        <v>0</v>
      </c>
      <c r="L40" s="62" t="n">
        <v>0.05</v>
      </c>
      <c r="M40" s="62" t="n">
        <v>0.05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21.75" hidden="false" customHeight="true" outlineLevel="0" collapsed="false">
      <c r="A41" s="85" t="s">
        <v>73</v>
      </c>
      <c r="B41" s="86" t="s">
        <v>90</v>
      </c>
      <c r="C41" s="86" t="s">
        <v>91</v>
      </c>
      <c r="D41" s="43" t="s">
        <v>92</v>
      </c>
      <c r="E41" s="87" t="s">
        <v>93</v>
      </c>
      <c r="F41" s="88"/>
      <c r="G41" s="85" t="s">
        <v>206</v>
      </c>
      <c r="H41" s="89" t="s">
        <v>207</v>
      </c>
      <c r="I41" s="62" t="n">
        <v>91.008</v>
      </c>
      <c r="J41" s="62" t="n">
        <v>0</v>
      </c>
      <c r="K41" s="62" t="n">
        <v>0</v>
      </c>
      <c r="L41" s="62" t="n">
        <v>91.008</v>
      </c>
      <c r="M41" s="62" t="n">
        <v>91.008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21.75" hidden="false" customHeight="true" outlineLevel="0" collapsed="false">
      <c r="A42" s="85" t="s">
        <v>73</v>
      </c>
      <c r="B42" s="86" t="s">
        <v>90</v>
      </c>
      <c r="C42" s="86" t="s">
        <v>91</v>
      </c>
      <c r="D42" s="43" t="s">
        <v>92</v>
      </c>
      <c r="E42" s="87" t="s">
        <v>93</v>
      </c>
      <c r="F42" s="88"/>
      <c r="G42" s="85" t="s">
        <v>236</v>
      </c>
      <c r="H42" s="89" t="s">
        <v>237</v>
      </c>
      <c r="I42" s="62" t="n">
        <v>0.1</v>
      </c>
      <c r="J42" s="62" t="n">
        <v>0</v>
      </c>
      <c r="K42" s="62" t="n">
        <v>0</v>
      </c>
      <c r="L42" s="62" t="n">
        <v>0.1</v>
      </c>
      <c r="M42" s="62" t="n">
        <v>0.1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21.75" hidden="false" customHeight="true" outlineLevel="0" collapsed="false">
      <c r="A43" s="85" t="s">
        <v>82</v>
      </c>
      <c r="B43" s="86" t="s">
        <v>83</v>
      </c>
      <c r="C43" s="86" t="s">
        <v>78</v>
      </c>
      <c r="D43" s="43" t="s">
        <v>92</v>
      </c>
      <c r="E43" s="87" t="s">
        <v>94</v>
      </c>
      <c r="F43" s="88"/>
      <c r="G43" s="85" t="s">
        <v>222</v>
      </c>
      <c r="H43" s="89" t="s">
        <v>223</v>
      </c>
      <c r="I43" s="62" t="n">
        <v>0.083</v>
      </c>
      <c r="J43" s="62" t="n">
        <v>0</v>
      </c>
      <c r="K43" s="62" t="n">
        <v>0</v>
      </c>
      <c r="L43" s="62" t="n">
        <v>0.083</v>
      </c>
      <c r="M43" s="62" t="n">
        <v>0.083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21.75" hidden="false" customHeight="true" outlineLevel="0" collapsed="false">
      <c r="A44" s="85" t="s">
        <v>82</v>
      </c>
      <c r="B44" s="86" t="s">
        <v>83</v>
      </c>
      <c r="C44" s="86" t="s">
        <v>78</v>
      </c>
      <c r="D44" s="43" t="s">
        <v>92</v>
      </c>
      <c r="E44" s="87" t="s">
        <v>94</v>
      </c>
      <c r="F44" s="88"/>
      <c r="G44" s="85" t="s">
        <v>220</v>
      </c>
      <c r="H44" s="89" t="s">
        <v>221</v>
      </c>
      <c r="I44" s="62" t="n">
        <v>0.108</v>
      </c>
      <c r="J44" s="62" t="n">
        <v>0</v>
      </c>
      <c r="K44" s="62" t="n">
        <v>0</v>
      </c>
      <c r="L44" s="62" t="n">
        <v>0.108</v>
      </c>
      <c r="M44" s="62" t="n">
        <v>0.108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21.75" hidden="false" customHeight="true" outlineLevel="0" collapsed="false">
      <c r="A45" s="85" t="s">
        <v>86</v>
      </c>
      <c r="B45" s="86" t="s">
        <v>78</v>
      </c>
      <c r="C45" s="86" t="s">
        <v>75</v>
      </c>
      <c r="D45" s="43" t="s">
        <v>92</v>
      </c>
      <c r="E45" s="87" t="s">
        <v>87</v>
      </c>
      <c r="F45" s="88"/>
      <c r="G45" s="85" t="s">
        <v>224</v>
      </c>
      <c r="H45" s="89" t="s">
        <v>225</v>
      </c>
      <c r="I45" s="62" t="n">
        <v>21.142</v>
      </c>
      <c r="J45" s="62" t="n">
        <v>0</v>
      </c>
      <c r="K45" s="62" t="n">
        <v>0</v>
      </c>
      <c r="L45" s="62" t="n">
        <v>21.142</v>
      </c>
      <c r="M45" s="62" t="n">
        <v>21.142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21.75" hidden="false" customHeight="true" outlineLevel="0" collapsed="false">
      <c r="A46" s="85"/>
      <c r="B46" s="86"/>
      <c r="C46" s="86"/>
      <c r="D46" s="43" t="s">
        <v>95</v>
      </c>
      <c r="E46" s="87" t="s">
        <v>96</v>
      </c>
      <c r="F46" s="88"/>
      <c r="G46" s="85"/>
      <c r="H46" s="86"/>
      <c r="I46" s="62" t="n">
        <v>49.069</v>
      </c>
      <c r="J46" s="62" t="n">
        <v>5</v>
      </c>
      <c r="K46" s="62" t="n">
        <v>0</v>
      </c>
      <c r="L46" s="62" t="n">
        <v>44.069</v>
      </c>
      <c r="M46" s="62" t="n">
        <v>44.069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21.75" hidden="false" customHeight="true" outlineLevel="0" collapsed="false">
      <c r="A47" s="85" t="s">
        <v>73</v>
      </c>
      <c r="B47" s="86" t="s">
        <v>74</v>
      </c>
      <c r="C47" s="86" t="s">
        <v>91</v>
      </c>
      <c r="D47" s="43" t="s">
        <v>97</v>
      </c>
      <c r="E47" s="87" t="s">
        <v>98</v>
      </c>
      <c r="F47" s="88"/>
      <c r="G47" s="85" t="s">
        <v>238</v>
      </c>
      <c r="H47" s="89" t="s">
        <v>239</v>
      </c>
      <c r="I47" s="62" t="n">
        <v>1.9</v>
      </c>
      <c r="J47" s="62" t="n">
        <v>0</v>
      </c>
      <c r="K47" s="62" t="n">
        <v>0</v>
      </c>
      <c r="L47" s="62" t="n">
        <v>1.9</v>
      </c>
      <c r="M47" s="62" t="n">
        <v>1.9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21.75" hidden="false" customHeight="true" outlineLevel="0" collapsed="false">
      <c r="A48" s="85" t="s">
        <v>73</v>
      </c>
      <c r="B48" s="86" t="s">
        <v>74</v>
      </c>
      <c r="C48" s="86" t="s">
        <v>91</v>
      </c>
      <c r="D48" s="43" t="s">
        <v>97</v>
      </c>
      <c r="E48" s="87" t="s">
        <v>98</v>
      </c>
      <c r="F48" s="88"/>
      <c r="G48" s="85" t="s">
        <v>206</v>
      </c>
      <c r="H48" s="89" t="s">
        <v>207</v>
      </c>
      <c r="I48" s="62" t="n">
        <v>15.348</v>
      </c>
      <c r="J48" s="62" t="n">
        <v>0</v>
      </c>
      <c r="K48" s="62" t="n">
        <v>0</v>
      </c>
      <c r="L48" s="62" t="n">
        <v>15.348</v>
      </c>
      <c r="M48" s="62" t="n">
        <v>15.348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5" hidden="false" customHeight="true" outlineLevel="0" collapsed="false">
      <c r="A49" s="85" t="s">
        <v>73</v>
      </c>
      <c r="B49" s="86" t="s">
        <v>74</v>
      </c>
      <c r="C49" s="86" t="s">
        <v>91</v>
      </c>
      <c r="D49" s="43" t="s">
        <v>97</v>
      </c>
      <c r="E49" s="87" t="s">
        <v>98</v>
      </c>
      <c r="F49" s="88"/>
      <c r="G49" s="85" t="s">
        <v>230</v>
      </c>
      <c r="H49" s="89" t="s">
        <v>231</v>
      </c>
      <c r="I49" s="62" t="n">
        <v>13.296</v>
      </c>
      <c r="J49" s="62" t="n">
        <v>0</v>
      </c>
      <c r="K49" s="62" t="n">
        <v>0</v>
      </c>
      <c r="L49" s="62" t="n">
        <v>13.296</v>
      </c>
      <c r="M49" s="62" t="n">
        <v>13.296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21.75" hidden="false" customHeight="true" outlineLevel="0" collapsed="false">
      <c r="A50" s="85" t="s">
        <v>73</v>
      </c>
      <c r="B50" s="86" t="s">
        <v>74</v>
      </c>
      <c r="C50" s="86" t="s">
        <v>91</v>
      </c>
      <c r="D50" s="43" t="s">
        <v>97</v>
      </c>
      <c r="E50" s="87" t="s">
        <v>98</v>
      </c>
      <c r="F50" s="88"/>
      <c r="G50" s="85" t="s">
        <v>194</v>
      </c>
      <c r="H50" s="89" t="s">
        <v>195</v>
      </c>
      <c r="I50" s="62" t="n">
        <v>0.036</v>
      </c>
      <c r="J50" s="62" t="n">
        <v>0</v>
      </c>
      <c r="K50" s="62" t="n">
        <v>0</v>
      </c>
      <c r="L50" s="62" t="n">
        <v>0.036</v>
      </c>
      <c r="M50" s="62" t="n">
        <v>0.036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21.75" hidden="false" customHeight="true" outlineLevel="0" collapsed="false">
      <c r="A51" s="85" t="s">
        <v>73</v>
      </c>
      <c r="B51" s="86" t="s">
        <v>74</v>
      </c>
      <c r="C51" s="86" t="s">
        <v>91</v>
      </c>
      <c r="D51" s="43" t="s">
        <v>97</v>
      </c>
      <c r="E51" s="87" t="s">
        <v>98</v>
      </c>
      <c r="F51" s="88"/>
      <c r="G51" s="85" t="s">
        <v>216</v>
      </c>
      <c r="H51" s="89" t="s">
        <v>217</v>
      </c>
      <c r="I51" s="62" t="n">
        <v>9.453</v>
      </c>
      <c r="J51" s="62" t="n">
        <v>0</v>
      </c>
      <c r="K51" s="62" t="n">
        <v>0</v>
      </c>
      <c r="L51" s="62" t="n">
        <v>9.453</v>
      </c>
      <c r="M51" s="62" t="n">
        <v>9.453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21.75" hidden="false" customHeight="true" outlineLevel="0" collapsed="false">
      <c r="A52" s="85" t="s">
        <v>73</v>
      </c>
      <c r="B52" s="86" t="s">
        <v>74</v>
      </c>
      <c r="C52" s="86" t="s">
        <v>91</v>
      </c>
      <c r="D52" s="43" t="s">
        <v>97</v>
      </c>
      <c r="E52" s="87" t="s">
        <v>98</v>
      </c>
      <c r="F52" s="88"/>
      <c r="G52" s="85" t="s">
        <v>240</v>
      </c>
      <c r="H52" s="89" t="s">
        <v>241</v>
      </c>
      <c r="I52" s="62" t="n">
        <v>5</v>
      </c>
      <c r="J52" s="62" t="n">
        <v>5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1.75" hidden="false" customHeight="true" outlineLevel="0" collapsed="false">
      <c r="A53" s="85" t="s">
        <v>73</v>
      </c>
      <c r="B53" s="86" t="s">
        <v>74</v>
      </c>
      <c r="C53" s="86" t="s">
        <v>91</v>
      </c>
      <c r="D53" s="43" t="s">
        <v>97</v>
      </c>
      <c r="E53" s="87" t="s">
        <v>98</v>
      </c>
      <c r="F53" s="88"/>
      <c r="G53" s="85" t="s">
        <v>234</v>
      </c>
      <c r="H53" s="89" t="s">
        <v>235</v>
      </c>
      <c r="I53" s="62" t="n">
        <v>0.6</v>
      </c>
      <c r="J53" s="62" t="n">
        <v>0</v>
      </c>
      <c r="K53" s="62" t="n">
        <v>0</v>
      </c>
      <c r="L53" s="62" t="n">
        <v>0.6</v>
      </c>
      <c r="M53" s="62" t="n">
        <v>0.6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21.75" hidden="false" customHeight="true" outlineLevel="0" collapsed="false">
      <c r="A54" s="85" t="s">
        <v>86</v>
      </c>
      <c r="B54" s="86" t="s">
        <v>78</v>
      </c>
      <c r="C54" s="86" t="s">
        <v>75</v>
      </c>
      <c r="D54" s="43" t="s">
        <v>97</v>
      </c>
      <c r="E54" s="87" t="s">
        <v>87</v>
      </c>
      <c r="F54" s="88"/>
      <c r="G54" s="85" t="s">
        <v>224</v>
      </c>
      <c r="H54" s="89" t="s">
        <v>225</v>
      </c>
      <c r="I54" s="62" t="n">
        <v>3.436</v>
      </c>
      <c r="J54" s="62" t="n">
        <v>0</v>
      </c>
      <c r="K54" s="62" t="n">
        <v>0</v>
      </c>
      <c r="L54" s="62" t="n">
        <v>3.436</v>
      </c>
      <c r="M54" s="62" t="n">
        <v>3.436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21.75" hidden="false" customHeight="true" outlineLevel="0" collapsed="false">
      <c r="A55" s="85"/>
      <c r="B55" s="86"/>
      <c r="C55" s="86"/>
      <c r="D55" s="43" t="s">
        <v>99</v>
      </c>
      <c r="E55" s="87" t="s">
        <v>100</v>
      </c>
      <c r="F55" s="88"/>
      <c r="G55" s="85"/>
      <c r="H55" s="86"/>
      <c r="I55" s="62" t="n">
        <v>37.129</v>
      </c>
      <c r="J55" s="62" t="n">
        <v>0</v>
      </c>
      <c r="K55" s="62" t="n">
        <v>0</v>
      </c>
      <c r="L55" s="62" t="n">
        <v>37.129</v>
      </c>
      <c r="M55" s="62" t="n">
        <v>37.129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21.75" hidden="false" customHeight="true" outlineLevel="0" collapsed="false">
      <c r="A56" s="85" t="s">
        <v>73</v>
      </c>
      <c r="B56" s="86" t="s">
        <v>74</v>
      </c>
      <c r="C56" s="86" t="s">
        <v>91</v>
      </c>
      <c r="D56" s="43" t="s">
        <v>101</v>
      </c>
      <c r="E56" s="87" t="s">
        <v>98</v>
      </c>
      <c r="F56" s="88"/>
      <c r="G56" s="85" t="s">
        <v>206</v>
      </c>
      <c r="H56" s="89" t="s">
        <v>207</v>
      </c>
      <c r="I56" s="62" t="n">
        <v>8.82</v>
      </c>
      <c r="J56" s="62" t="n">
        <v>0</v>
      </c>
      <c r="K56" s="62" t="n">
        <v>0</v>
      </c>
      <c r="L56" s="62" t="n">
        <v>8.82</v>
      </c>
      <c r="M56" s="62" t="n">
        <v>8.82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21.75" hidden="false" customHeight="true" outlineLevel="0" collapsed="false">
      <c r="A57" s="85" t="s">
        <v>73</v>
      </c>
      <c r="B57" s="86" t="s">
        <v>74</v>
      </c>
      <c r="C57" s="86" t="s">
        <v>91</v>
      </c>
      <c r="D57" s="43" t="s">
        <v>101</v>
      </c>
      <c r="E57" s="87" t="s">
        <v>98</v>
      </c>
      <c r="F57" s="88"/>
      <c r="G57" s="85" t="s">
        <v>240</v>
      </c>
      <c r="H57" s="89" t="s">
        <v>241</v>
      </c>
      <c r="I57" s="62" t="n">
        <v>11.5</v>
      </c>
      <c r="J57" s="62" t="n">
        <v>0</v>
      </c>
      <c r="K57" s="62" t="n">
        <v>0</v>
      </c>
      <c r="L57" s="62" t="n">
        <v>11.5</v>
      </c>
      <c r="M57" s="62" t="n">
        <v>11.5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21.75" hidden="false" customHeight="true" outlineLevel="0" collapsed="false">
      <c r="A58" s="85" t="s">
        <v>73</v>
      </c>
      <c r="B58" s="86" t="s">
        <v>74</v>
      </c>
      <c r="C58" s="86" t="s">
        <v>91</v>
      </c>
      <c r="D58" s="43" t="s">
        <v>101</v>
      </c>
      <c r="E58" s="87" t="s">
        <v>98</v>
      </c>
      <c r="F58" s="88"/>
      <c r="G58" s="85" t="s">
        <v>194</v>
      </c>
      <c r="H58" s="89" t="s">
        <v>195</v>
      </c>
      <c r="I58" s="62" t="n">
        <v>0.624</v>
      </c>
      <c r="J58" s="62" t="n">
        <v>0</v>
      </c>
      <c r="K58" s="62" t="n">
        <v>0</v>
      </c>
      <c r="L58" s="62" t="n">
        <v>0.624</v>
      </c>
      <c r="M58" s="62" t="n">
        <v>0.624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21.75" hidden="false" customHeight="true" outlineLevel="0" collapsed="false">
      <c r="A59" s="85" t="s">
        <v>73</v>
      </c>
      <c r="B59" s="86" t="s">
        <v>74</v>
      </c>
      <c r="C59" s="86" t="s">
        <v>91</v>
      </c>
      <c r="D59" s="43" t="s">
        <v>101</v>
      </c>
      <c r="E59" s="87" t="s">
        <v>98</v>
      </c>
      <c r="F59" s="88"/>
      <c r="G59" s="85" t="s">
        <v>216</v>
      </c>
      <c r="H59" s="89" t="s">
        <v>217</v>
      </c>
      <c r="I59" s="62" t="n">
        <v>5.519</v>
      </c>
      <c r="J59" s="62" t="n">
        <v>0</v>
      </c>
      <c r="K59" s="62" t="n">
        <v>0</v>
      </c>
      <c r="L59" s="62" t="n">
        <v>5.519</v>
      </c>
      <c r="M59" s="62" t="n">
        <v>5.519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5" hidden="false" customHeight="true" outlineLevel="0" collapsed="false">
      <c r="A60" s="85" t="s">
        <v>73</v>
      </c>
      <c r="B60" s="86" t="s">
        <v>74</v>
      </c>
      <c r="C60" s="86" t="s">
        <v>91</v>
      </c>
      <c r="D60" s="43" t="s">
        <v>101</v>
      </c>
      <c r="E60" s="87" t="s">
        <v>98</v>
      </c>
      <c r="F60" s="88"/>
      <c r="G60" s="85" t="s">
        <v>230</v>
      </c>
      <c r="H60" s="89" t="s">
        <v>231</v>
      </c>
      <c r="I60" s="62" t="n">
        <v>5.316</v>
      </c>
      <c r="J60" s="62" t="n">
        <v>0</v>
      </c>
      <c r="K60" s="62" t="n">
        <v>0</v>
      </c>
      <c r="L60" s="62" t="n">
        <v>5.316</v>
      </c>
      <c r="M60" s="62" t="n">
        <v>5.316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21.75" hidden="false" customHeight="true" outlineLevel="0" collapsed="false">
      <c r="A61" s="85" t="s">
        <v>73</v>
      </c>
      <c r="B61" s="86" t="s">
        <v>74</v>
      </c>
      <c r="C61" s="86" t="s">
        <v>91</v>
      </c>
      <c r="D61" s="43" t="s">
        <v>101</v>
      </c>
      <c r="E61" s="87" t="s">
        <v>98</v>
      </c>
      <c r="F61" s="88"/>
      <c r="G61" s="85" t="s">
        <v>218</v>
      </c>
      <c r="H61" s="89" t="s">
        <v>219</v>
      </c>
      <c r="I61" s="62" t="n">
        <v>0.559</v>
      </c>
      <c r="J61" s="62" t="n">
        <v>0</v>
      </c>
      <c r="K61" s="62" t="n">
        <v>0</v>
      </c>
      <c r="L61" s="62" t="n">
        <v>0.559</v>
      </c>
      <c r="M61" s="62" t="n">
        <v>0.559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21.75" hidden="false" customHeight="true" outlineLevel="0" collapsed="false">
      <c r="A62" s="85" t="s">
        <v>73</v>
      </c>
      <c r="B62" s="86" t="s">
        <v>74</v>
      </c>
      <c r="C62" s="86" t="s">
        <v>91</v>
      </c>
      <c r="D62" s="43" t="s">
        <v>101</v>
      </c>
      <c r="E62" s="87" t="s">
        <v>98</v>
      </c>
      <c r="F62" s="88"/>
      <c r="G62" s="85" t="s">
        <v>242</v>
      </c>
      <c r="H62" s="89" t="s">
        <v>243</v>
      </c>
      <c r="I62" s="62" t="n">
        <v>2.592</v>
      </c>
      <c r="J62" s="62" t="n">
        <v>0</v>
      </c>
      <c r="K62" s="62" t="n">
        <v>0</v>
      </c>
      <c r="L62" s="62" t="n">
        <v>2.592</v>
      </c>
      <c r="M62" s="62" t="n">
        <v>2.592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21.75" hidden="false" customHeight="true" outlineLevel="0" collapsed="false">
      <c r="A63" s="85" t="s">
        <v>82</v>
      </c>
      <c r="B63" s="86" t="s">
        <v>83</v>
      </c>
      <c r="C63" s="86" t="s">
        <v>78</v>
      </c>
      <c r="D63" s="43" t="s">
        <v>101</v>
      </c>
      <c r="E63" s="87" t="s">
        <v>94</v>
      </c>
      <c r="F63" s="88"/>
      <c r="G63" s="85" t="s">
        <v>222</v>
      </c>
      <c r="H63" s="89" t="s">
        <v>223</v>
      </c>
      <c r="I63" s="62" t="n">
        <v>0.083</v>
      </c>
      <c r="J63" s="62" t="n">
        <v>0</v>
      </c>
      <c r="K63" s="62" t="n">
        <v>0</v>
      </c>
      <c r="L63" s="62" t="n">
        <v>0.083</v>
      </c>
      <c r="M63" s="62" t="n">
        <v>0.083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21.75" hidden="false" customHeight="true" outlineLevel="0" collapsed="false">
      <c r="A64" s="85" t="s">
        <v>82</v>
      </c>
      <c r="B64" s="86" t="s">
        <v>83</v>
      </c>
      <c r="C64" s="86" t="s">
        <v>78</v>
      </c>
      <c r="D64" s="43" t="s">
        <v>101</v>
      </c>
      <c r="E64" s="87" t="s">
        <v>94</v>
      </c>
      <c r="F64" s="88"/>
      <c r="G64" s="85" t="s">
        <v>220</v>
      </c>
      <c r="H64" s="89" t="s">
        <v>221</v>
      </c>
      <c r="I64" s="62" t="n">
        <v>0.108</v>
      </c>
      <c r="J64" s="62" t="n">
        <v>0</v>
      </c>
      <c r="K64" s="62" t="n">
        <v>0</v>
      </c>
      <c r="L64" s="62" t="n">
        <v>0.108</v>
      </c>
      <c r="M64" s="62" t="n">
        <v>0.108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21.75" hidden="false" customHeight="true" outlineLevel="0" collapsed="false">
      <c r="A65" s="85" t="s">
        <v>86</v>
      </c>
      <c r="B65" s="86" t="s">
        <v>78</v>
      </c>
      <c r="C65" s="86" t="s">
        <v>75</v>
      </c>
      <c r="D65" s="43" t="s">
        <v>101</v>
      </c>
      <c r="E65" s="87" t="s">
        <v>87</v>
      </c>
      <c r="F65" s="88"/>
      <c r="G65" s="85" t="s">
        <v>224</v>
      </c>
      <c r="H65" s="89" t="s">
        <v>225</v>
      </c>
      <c r="I65" s="62" t="n">
        <v>2.008</v>
      </c>
      <c r="J65" s="62" t="n">
        <v>0</v>
      </c>
      <c r="K65" s="62" t="n">
        <v>0</v>
      </c>
      <c r="L65" s="62" t="n">
        <v>2.008</v>
      </c>
      <c r="M65" s="62" t="n">
        <v>2.008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21.75" hidden="false" customHeight="true" outlineLevel="0" collapsed="false">
      <c r="A66" s="85"/>
      <c r="B66" s="86"/>
      <c r="C66" s="86"/>
      <c r="D66" s="43" t="s">
        <v>104</v>
      </c>
      <c r="E66" s="87" t="s">
        <v>105</v>
      </c>
      <c r="F66" s="88"/>
      <c r="G66" s="85"/>
      <c r="H66" s="86"/>
      <c r="I66" s="62" t="n">
        <v>112.034</v>
      </c>
      <c r="J66" s="62" t="n">
        <v>0</v>
      </c>
      <c r="K66" s="62" t="n">
        <v>0</v>
      </c>
      <c r="L66" s="62" t="n">
        <v>112.034</v>
      </c>
      <c r="M66" s="62" t="n">
        <v>112.034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21.75" hidden="false" customHeight="true" outlineLevel="0" collapsed="false">
      <c r="A67" s="85" t="s">
        <v>73</v>
      </c>
      <c r="B67" s="86" t="s">
        <v>74</v>
      </c>
      <c r="C67" s="86" t="s">
        <v>91</v>
      </c>
      <c r="D67" s="43" t="s">
        <v>106</v>
      </c>
      <c r="E67" s="87" t="s">
        <v>98</v>
      </c>
      <c r="F67" s="88"/>
      <c r="G67" s="85" t="s">
        <v>238</v>
      </c>
      <c r="H67" s="89" t="s">
        <v>239</v>
      </c>
      <c r="I67" s="62" t="n">
        <v>0.2</v>
      </c>
      <c r="J67" s="62" t="n">
        <v>0</v>
      </c>
      <c r="K67" s="62" t="n">
        <v>0</v>
      </c>
      <c r="L67" s="62" t="n">
        <v>0.2</v>
      </c>
      <c r="M67" s="62" t="n">
        <v>0.2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21.75" hidden="false" customHeight="true" outlineLevel="0" collapsed="false">
      <c r="A68" s="85" t="s">
        <v>73</v>
      </c>
      <c r="B68" s="86" t="s">
        <v>74</v>
      </c>
      <c r="C68" s="86" t="s">
        <v>91</v>
      </c>
      <c r="D68" s="43" t="s">
        <v>106</v>
      </c>
      <c r="E68" s="87" t="s">
        <v>98</v>
      </c>
      <c r="F68" s="88"/>
      <c r="G68" s="85" t="s">
        <v>216</v>
      </c>
      <c r="H68" s="89" t="s">
        <v>217</v>
      </c>
      <c r="I68" s="62" t="n">
        <v>26.166</v>
      </c>
      <c r="J68" s="62" t="n">
        <v>0</v>
      </c>
      <c r="K68" s="62" t="n">
        <v>0</v>
      </c>
      <c r="L68" s="62" t="n">
        <v>26.166</v>
      </c>
      <c r="M68" s="62" t="n">
        <v>26.166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21.75" hidden="false" customHeight="true" outlineLevel="0" collapsed="false">
      <c r="A69" s="85" t="s">
        <v>73</v>
      </c>
      <c r="B69" s="86" t="s">
        <v>74</v>
      </c>
      <c r="C69" s="86" t="s">
        <v>91</v>
      </c>
      <c r="D69" s="43" t="s">
        <v>106</v>
      </c>
      <c r="E69" s="87" t="s">
        <v>98</v>
      </c>
      <c r="F69" s="88"/>
      <c r="G69" s="85" t="s">
        <v>234</v>
      </c>
      <c r="H69" s="89" t="s">
        <v>235</v>
      </c>
      <c r="I69" s="62" t="n">
        <v>0.5</v>
      </c>
      <c r="J69" s="62" t="n">
        <v>0</v>
      </c>
      <c r="K69" s="62" t="n">
        <v>0</v>
      </c>
      <c r="L69" s="62" t="n">
        <v>0.5</v>
      </c>
      <c r="M69" s="62" t="n">
        <v>0.5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21.75" hidden="false" customHeight="true" outlineLevel="0" collapsed="false">
      <c r="A70" s="85" t="s">
        <v>73</v>
      </c>
      <c r="B70" s="86" t="s">
        <v>74</v>
      </c>
      <c r="C70" s="86" t="s">
        <v>91</v>
      </c>
      <c r="D70" s="43" t="s">
        <v>106</v>
      </c>
      <c r="E70" s="87" t="s">
        <v>98</v>
      </c>
      <c r="F70" s="88"/>
      <c r="G70" s="85" t="s">
        <v>200</v>
      </c>
      <c r="H70" s="89" t="s">
        <v>201</v>
      </c>
      <c r="I70" s="62" t="n">
        <v>0.3</v>
      </c>
      <c r="J70" s="62" t="n">
        <v>0</v>
      </c>
      <c r="K70" s="62" t="n">
        <v>0</v>
      </c>
      <c r="L70" s="62" t="n">
        <v>0.3</v>
      </c>
      <c r="M70" s="62" t="n">
        <v>0.3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21.75" hidden="false" customHeight="true" outlineLevel="0" collapsed="false">
      <c r="A71" s="85" t="s">
        <v>73</v>
      </c>
      <c r="B71" s="86" t="s">
        <v>74</v>
      </c>
      <c r="C71" s="86" t="s">
        <v>91</v>
      </c>
      <c r="D71" s="43" t="s">
        <v>106</v>
      </c>
      <c r="E71" s="87" t="s">
        <v>98</v>
      </c>
      <c r="F71" s="88"/>
      <c r="G71" s="85" t="s">
        <v>196</v>
      </c>
      <c r="H71" s="89" t="s">
        <v>197</v>
      </c>
      <c r="I71" s="62" t="n">
        <v>1</v>
      </c>
      <c r="J71" s="62" t="n">
        <v>0</v>
      </c>
      <c r="K71" s="62" t="n">
        <v>0</v>
      </c>
      <c r="L71" s="62" t="n">
        <v>1</v>
      </c>
      <c r="M71" s="62" t="n">
        <v>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21.75" hidden="false" customHeight="true" outlineLevel="0" collapsed="false">
      <c r="A72" s="85" t="s">
        <v>73</v>
      </c>
      <c r="B72" s="86" t="s">
        <v>74</v>
      </c>
      <c r="C72" s="86" t="s">
        <v>91</v>
      </c>
      <c r="D72" s="43" t="s">
        <v>106</v>
      </c>
      <c r="E72" s="87" t="s">
        <v>98</v>
      </c>
      <c r="F72" s="88"/>
      <c r="G72" s="85" t="s">
        <v>206</v>
      </c>
      <c r="H72" s="89" t="s">
        <v>207</v>
      </c>
      <c r="I72" s="62" t="n">
        <v>44.688</v>
      </c>
      <c r="J72" s="62" t="n">
        <v>0</v>
      </c>
      <c r="K72" s="62" t="n">
        <v>0</v>
      </c>
      <c r="L72" s="62" t="n">
        <v>44.688</v>
      </c>
      <c r="M72" s="62" t="n">
        <v>44.688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21.75" hidden="false" customHeight="true" outlineLevel="0" collapsed="false">
      <c r="A73" s="85" t="s">
        <v>73</v>
      </c>
      <c r="B73" s="86" t="s">
        <v>74</v>
      </c>
      <c r="C73" s="86" t="s">
        <v>91</v>
      </c>
      <c r="D73" s="43" t="s">
        <v>106</v>
      </c>
      <c r="E73" s="87" t="s">
        <v>98</v>
      </c>
      <c r="F73" s="88"/>
      <c r="G73" s="85" t="s">
        <v>228</v>
      </c>
      <c r="H73" s="89" t="s">
        <v>229</v>
      </c>
      <c r="I73" s="62" t="n">
        <v>0.1</v>
      </c>
      <c r="J73" s="62" t="n">
        <v>0</v>
      </c>
      <c r="K73" s="62" t="n">
        <v>0</v>
      </c>
      <c r="L73" s="62" t="n">
        <v>0.1</v>
      </c>
      <c r="M73" s="62" t="n">
        <v>0.1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21.75" hidden="false" customHeight="true" outlineLevel="0" collapsed="false">
      <c r="A74" s="85" t="s">
        <v>73</v>
      </c>
      <c r="B74" s="86" t="s">
        <v>74</v>
      </c>
      <c r="C74" s="86" t="s">
        <v>91</v>
      </c>
      <c r="D74" s="43" t="s">
        <v>106</v>
      </c>
      <c r="E74" s="87" t="s">
        <v>98</v>
      </c>
      <c r="F74" s="88"/>
      <c r="G74" s="85" t="s">
        <v>194</v>
      </c>
      <c r="H74" s="89" t="s">
        <v>195</v>
      </c>
      <c r="I74" s="62" t="n">
        <v>0.096</v>
      </c>
      <c r="J74" s="62" t="n">
        <v>0</v>
      </c>
      <c r="K74" s="62" t="n">
        <v>0</v>
      </c>
      <c r="L74" s="62" t="n">
        <v>0.096</v>
      </c>
      <c r="M74" s="62" t="n">
        <v>0.096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21.75" hidden="false" customHeight="true" outlineLevel="0" collapsed="false">
      <c r="A75" s="85" t="s">
        <v>73</v>
      </c>
      <c r="B75" s="86" t="s">
        <v>74</v>
      </c>
      <c r="C75" s="86" t="s">
        <v>91</v>
      </c>
      <c r="D75" s="43" t="s">
        <v>106</v>
      </c>
      <c r="E75" s="87" t="s">
        <v>98</v>
      </c>
      <c r="F75" s="88"/>
      <c r="G75" s="85" t="s">
        <v>208</v>
      </c>
      <c r="H75" s="89" t="s">
        <v>209</v>
      </c>
      <c r="I75" s="62" t="n">
        <v>0.5</v>
      </c>
      <c r="J75" s="62" t="n">
        <v>0</v>
      </c>
      <c r="K75" s="62" t="n">
        <v>0</v>
      </c>
      <c r="L75" s="62" t="n">
        <v>0.5</v>
      </c>
      <c r="M75" s="62" t="n">
        <v>0.5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21.75" hidden="false" customHeight="true" outlineLevel="0" collapsed="false">
      <c r="A76" s="85" t="s">
        <v>73</v>
      </c>
      <c r="B76" s="86" t="s">
        <v>74</v>
      </c>
      <c r="C76" s="86" t="s">
        <v>91</v>
      </c>
      <c r="D76" s="43" t="s">
        <v>106</v>
      </c>
      <c r="E76" s="87" t="s">
        <v>98</v>
      </c>
      <c r="F76" s="88"/>
      <c r="G76" s="85" t="s">
        <v>204</v>
      </c>
      <c r="H76" s="89" t="s">
        <v>205</v>
      </c>
      <c r="I76" s="62" t="n">
        <v>2</v>
      </c>
      <c r="J76" s="62" t="n">
        <v>0</v>
      </c>
      <c r="K76" s="62" t="n">
        <v>0</v>
      </c>
      <c r="L76" s="62" t="n">
        <v>2</v>
      </c>
      <c r="M76" s="62" t="n">
        <v>2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21.75" hidden="false" customHeight="true" outlineLevel="0" collapsed="false">
      <c r="A77" s="85" t="s">
        <v>73</v>
      </c>
      <c r="B77" s="86" t="s">
        <v>74</v>
      </c>
      <c r="C77" s="86" t="s">
        <v>91</v>
      </c>
      <c r="D77" s="43" t="s">
        <v>106</v>
      </c>
      <c r="E77" s="87" t="s">
        <v>98</v>
      </c>
      <c r="F77" s="88"/>
      <c r="G77" s="85" t="s">
        <v>240</v>
      </c>
      <c r="H77" s="89" t="s">
        <v>241</v>
      </c>
      <c r="I77" s="62" t="n">
        <v>1.4</v>
      </c>
      <c r="J77" s="62" t="n">
        <v>0</v>
      </c>
      <c r="K77" s="62" t="n">
        <v>0</v>
      </c>
      <c r="L77" s="62" t="n">
        <v>1.4</v>
      </c>
      <c r="M77" s="62" t="n">
        <v>1.4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21.75" hidden="false" customHeight="true" outlineLevel="0" collapsed="false">
      <c r="A78" s="85" t="s">
        <v>73</v>
      </c>
      <c r="B78" s="86" t="s">
        <v>74</v>
      </c>
      <c r="C78" s="86" t="s">
        <v>91</v>
      </c>
      <c r="D78" s="43" t="s">
        <v>106</v>
      </c>
      <c r="E78" s="87" t="s">
        <v>98</v>
      </c>
      <c r="F78" s="88"/>
      <c r="G78" s="85" t="s">
        <v>230</v>
      </c>
      <c r="H78" s="89" t="s">
        <v>231</v>
      </c>
      <c r="I78" s="62" t="n">
        <v>34.584</v>
      </c>
      <c r="J78" s="62" t="n">
        <v>0</v>
      </c>
      <c r="K78" s="62" t="n">
        <v>0</v>
      </c>
      <c r="L78" s="62" t="n">
        <v>34.584</v>
      </c>
      <c r="M78" s="62" t="n">
        <v>34.584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21.75" hidden="false" customHeight="true" outlineLevel="0" collapsed="false">
      <c r="A79" s="85" t="s">
        <v>73</v>
      </c>
      <c r="B79" s="86" t="s">
        <v>74</v>
      </c>
      <c r="C79" s="86" t="s">
        <v>91</v>
      </c>
      <c r="D79" s="43" t="s">
        <v>106</v>
      </c>
      <c r="E79" s="87" t="s">
        <v>98</v>
      </c>
      <c r="F79" s="88"/>
      <c r="G79" s="85" t="s">
        <v>212</v>
      </c>
      <c r="H79" s="89" t="s">
        <v>213</v>
      </c>
      <c r="I79" s="62" t="n">
        <v>0.5</v>
      </c>
      <c r="J79" s="62" t="n">
        <v>0</v>
      </c>
      <c r="K79" s="62" t="n">
        <v>0</v>
      </c>
      <c r="L79" s="62" t="n">
        <v>0.5</v>
      </c>
      <c r="M79" s="62" t="n">
        <v>0.5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21.75" hidden="false" customHeight="true" outlineLevel="0" collapsed="false">
      <c r="A80" s="85"/>
      <c r="B80" s="86"/>
      <c r="C80" s="86"/>
      <c r="D80" s="43" t="s">
        <v>107</v>
      </c>
      <c r="E80" s="87" t="s">
        <v>108</v>
      </c>
      <c r="F80" s="88"/>
      <c r="G80" s="85"/>
      <c r="H80" s="86"/>
      <c r="I80" s="62" t="n">
        <v>32.061</v>
      </c>
      <c r="J80" s="62" t="n">
        <v>0</v>
      </c>
      <c r="K80" s="62" t="n">
        <v>0</v>
      </c>
      <c r="L80" s="62" t="n">
        <v>32.061</v>
      </c>
      <c r="M80" s="62" t="n">
        <v>32.061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21.75" hidden="false" customHeight="true" outlineLevel="0" collapsed="false">
      <c r="A81" s="85" t="s">
        <v>73</v>
      </c>
      <c r="B81" s="86" t="s">
        <v>74</v>
      </c>
      <c r="C81" s="86" t="s">
        <v>91</v>
      </c>
      <c r="D81" s="43" t="s">
        <v>109</v>
      </c>
      <c r="E81" s="87" t="s">
        <v>98</v>
      </c>
      <c r="F81" s="88"/>
      <c r="G81" s="85" t="s">
        <v>216</v>
      </c>
      <c r="H81" s="89" t="s">
        <v>217</v>
      </c>
      <c r="I81" s="62" t="n">
        <v>6.833</v>
      </c>
      <c r="J81" s="62" t="n">
        <v>0</v>
      </c>
      <c r="K81" s="62" t="n">
        <v>0</v>
      </c>
      <c r="L81" s="62" t="n">
        <v>6.833</v>
      </c>
      <c r="M81" s="62" t="n">
        <v>6.833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</row>
    <row r="82" customFormat="false" ht="21.75" hidden="false" customHeight="true" outlineLevel="0" collapsed="false">
      <c r="A82" s="85" t="s">
        <v>73</v>
      </c>
      <c r="B82" s="86" t="s">
        <v>74</v>
      </c>
      <c r="C82" s="86" t="s">
        <v>91</v>
      </c>
      <c r="D82" s="43" t="s">
        <v>109</v>
      </c>
      <c r="E82" s="87" t="s">
        <v>98</v>
      </c>
      <c r="F82" s="88"/>
      <c r="G82" s="85" t="s">
        <v>238</v>
      </c>
      <c r="H82" s="89" t="s">
        <v>239</v>
      </c>
      <c r="I82" s="62" t="n">
        <v>0.2</v>
      </c>
      <c r="J82" s="62" t="n">
        <v>0</v>
      </c>
      <c r="K82" s="62" t="n">
        <v>0</v>
      </c>
      <c r="L82" s="62" t="n">
        <v>0.2</v>
      </c>
      <c r="M82" s="62" t="n">
        <v>0.2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</row>
    <row r="83" customFormat="false" ht="21.75" hidden="false" customHeight="true" outlineLevel="0" collapsed="false">
      <c r="A83" s="85" t="s">
        <v>73</v>
      </c>
      <c r="B83" s="86" t="s">
        <v>74</v>
      </c>
      <c r="C83" s="86" t="s">
        <v>91</v>
      </c>
      <c r="D83" s="43" t="s">
        <v>109</v>
      </c>
      <c r="E83" s="87" t="s">
        <v>98</v>
      </c>
      <c r="F83" s="88"/>
      <c r="G83" s="85" t="s">
        <v>234</v>
      </c>
      <c r="H83" s="89" t="s">
        <v>235</v>
      </c>
      <c r="I83" s="62" t="n">
        <v>0.2</v>
      </c>
      <c r="J83" s="62" t="n">
        <v>0</v>
      </c>
      <c r="K83" s="62" t="n">
        <v>0</v>
      </c>
      <c r="L83" s="62" t="n">
        <v>0.2</v>
      </c>
      <c r="M83" s="62" t="n">
        <v>0.2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</row>
    <row r="84" customFormat="false" ht="21.75" hidden="false" customHeight="true" outlineLevel="0" collapsed="false">
      <c r="A84" s="85" t="s">
        <v>73</v>
      </c>
      <c r="B84" s="86" t="s">
        <v>74</v>
      </c>
      <c r="C84" s="86" t="s">
        <v>91</v>
      </c>
      <c r="D84" s="43" t="s">
        <v>109</v>
      </c>
      <c r="E84" s="87" t="s">
        <v>98</v>
      </c>
      <c r="F84" s="88"/>
      <c r="G84" s="85" t="s">
        <v>196</v>
      </c>
      <c r="H84" s="89" t="s">
        <v>197</v>
      </c>
      <c r="I84" s="62" t="n">
        <v>1</v>
      </c>
      <c r="J84" s="62" t="n">
        <v>0</v>
      </c>
      <c r="K84" s="62" t="n">
        <v>0</v>
      </c>
      <c r="L84" s="62" t="n">
        <v>1</v>
      </c>
      <c r="M84" s="62" t="n">
        <v>1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</row>
    <row r="85" customFormat="false" ht="21.75" hidden="false" customHeight="true" outlineLevel="0" collapsed="false">
      <c r="A85" s="85" t="s">
        <v>73</v>
      </c>
      <c r="B85" s="86" t="s">
        <v>74</v>
      </c>
      <c r="C85" s="86" t="s">
        <v>91</v>
      </c>
      <c r="D85" s="43" t="s">
        <v>109</v>
      </c>
      <c r="E85" s="87" t="s">
        <v>98</v>
      </c>
      <c r="F85" s="88"/>
      <c r="G85" s="85" t="s">
        <v>230</v>
      </c>
      <c r="H85" s="89" t="s">
        <v>231</v>
      </c>
      <c r="I85" s="62" t="n">
        <v>10.644</v>
      </c>
      <c r="J85" s="62" t="n">
        <v>0</v>
      </c>
      <c r="K85" s="62" t="n">
        <v>0</v>
      </c>
      <c r="L85" s="62" t="n">
        <v>10.644</v>
      </c>
      <c r="M85" s="62" t="n">
        <v>10.644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</row>
    <row r="86" customFormat="false" ht="21.75" hidden="false" customHeight="true" outlineLevel="0" collapsed="false">
      <c r="A86" s="85" t="s">
        <v>73</v>
      </c>
      <c r="B86" s="86" t="s">
        <v>74</v>
      </c>
      <c r="C86" s="86" t="s">
        <v>91</v>
      </c>
      <c r="D86" s="43" t="s">
        <v>109</v>
      </c>
      <c r="E86" s="87" t="s">
        <v>98</v>
      </c>
      <c r="F86" s="88"/>
      <c r="G86" s="85" t="s">
        <v>240</v>
      </c>
      <c r="H86" s="89" t="s">
        <v>241</v>
      </c>
      <c r="I86" s="62" t="n">
        <v>0.6</v>
      </c>
      <c r="J86" s="62" t="n">
        <v>0</v>
      </c>
      <c r="K86" s="62" t="n">
        <v>0</v>
      </c>
      <c r="L86" s="62" t="n">
        <v>0.6</v>
      </c>
      <c r="M86" s="62" t="n">
        <v>0.6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</row>
    <row r="87" customFormat="false" ht="21.75" hidden="false" customHeight="true" outlineLevel="0" collapsed="false">
      <c r="A87" s="85" t="s">
        <v>73</v>
      </c>
      <c r="B87" s="86" t="s">
        <v>74</v>
      </c>
      <c r="C87" s="86" t="s">
        <v>91</v>
      </c>
      <c r="D87" s="43" t="s">
        <v>109</v>
      </c>
      <c r="E87" s="87" t="s">
        <v>98</v>
      </c>
      <c r="F87" s="88"/>
      <c r="G87" s="85" t="s">
        <v>206</v>
      </c>
      <c r="H87" s="89" t="s">
        <v>207</v>
      </c>
      <c r="I87" s="62" t="n">
        <v>10.068</v>
      </c>
      <c r="J87" s="62" t="n">
        <v>0</v>
      </c>
      <c r="K87" s="62" t="n">
        <v>0</v>
      </c>
      <c r="L87" s="62" t="n">
        <v>10.068</v>
      </c>
      <c r="M87" s="62" t="n">
        <v>10.068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</row>
    <row r="88" customFormat="false" ht="21.75" hidden="false" customHeight="true" outlineLevel="0" collapsed="false">
      <c r="A88" s="85" t="s">
        <v>73</v>
      </c>
      <c r="B88" s="86" t="s">
        <v>74</v>
      </c>
      <c r="C88" s="86" t="s">
        <v>91</v>
      </c>
      <c r="D88" s="43" t="s">
        <v>109</v>
      </c>
      <c r="E88" s="87" t="s">
        <v>98</v>
      </c>
      <c r="F88" s="88"/>
      <c r="G88" s="85" t="s">
        <v>194</v>
      </c>
      <c r="H88" s="89" t="s">
        <v>195</v>
      </c>
      <c r="I88" s="62" t="n">
        <v>0.036</v>
      </c>
      <c r="J88" s="62" t="n">
        <v>0</v>
      </c>
      <c r="K88" s="62" t="n">
        <v>0</v>
      </c>
      <c r="L88" s="62" t="n">
        <v>0.036</v>
      </c>
      <c r="M88" s="62" t="n">
        <v>0.036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</row>
    <row r="89" customFormat="false" ht="21.75" hidden="false" customHeight="true" outlineLevel="0" collapsed="false">
      <c r="A89" s="85" t="s">
        <v>86</v>
      </c>
      <c r="B89" s="86" t="s">
        <v>78</v>
      </c>
      <c r="C89" s="86" t="s">
        <v>75</v>
      </c>
      <c r="D89" s="43" t="s">
        <v>109</v>
      </c>
      <c r="E89" s="87" t="s">
        <v>87</v>
      </c>
      <c r="F89" s="88"/>
      <c r="G89" s="85" t="s">
        <v>224</v>
      </c>
      <c r="H89" s="89" t="s">
        <v>225</v>
      </c>
      <c r="I89" s="62" t="n">
        <v>2.48</v>
      </c>
      <c r="J89" s="62" t="n">
        <v>0</v>
      </c>
      <c r="K89" s="62" t="n">
        <v>0</v>
      </c>
      <c r="L89" s="62" t="n">
        <v>2.48</v>
      </c>
      <c r="M89" s="62" t="n">
        <v>2.48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</row>
    <row r="90" customFormat="false" ht="21.75" hidden="false" customHeight="true" outlineLevel="0" collapsed="false">
      <c r="A90" s="85"/>
      <c r="B90" s="86"/>
      <c r="C90" s="86"/>
      <c r="D90" s="43" t="s">
        <v>110</v>
      </c>
      <c r="E90" s="87" t="s">
        <v>111</v>
      </c>
      <c r="F90" s="88"/>
      <c r="G90" s="85"/>
      <c r="H90" s="86"/>
      <c r="I90" s="62" t="n">
        <v>26.762</v>
      </c>
      <c r="J90" s="62" t="n">
        <v>0</v>
      </c>
      <c r="K90" s="62" t="n">
        <v>0</v>
      </c>
      <c r="L90" s="62" t="n">
        <v>26.762</v>
      </c>
      <c r="M90" s="62" t="n">
        <v>26.762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</row>
    <row r="91" customFormat="false" ht="21.75" hidden="false" customHeight="true" outlineLevel="0" collapsed="false">
      <c r="A91" s="85" t="s">
        <v>73</v>
      </c>
      <c r="B91" s="86" t="s">
        <v>74</v>
      </c>
      <c r="C91" s="86" t="s">
        <v>91</v>
      </c>
      <c r="D91" s="43" t="s">
        <v>112</v>
      </c>
      <c r="E91" s="87" t="s">
        <v>98</v>
      </c>
      <c r="F91" s="88"/>
      <c r="G91" s="85" t="s">
        <v>238</v>
      </c>
      <c r="H91" s="89" t="s">
        <v>239</v>
      </c>
      <c r="I91" s="62" t="n">
        <v>0.2</v>
      </c>
      <c r="J91" s="62" t="n">
        <v>0</v>
      </c>
      <c r="K91" s="62" t="n">
        <v>0</v>
      </c>
      <c r="L91" s="62" t="n">
        <v>0.2</v>
      </c>
      <c r="M91" s="62" t="n">
        <v>0.2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</row>
    <row r="92" customFormat="false" ht="21.75" hidden="false" customHeight="true" outlineLevel="0" collapsed="false">
      <c r="A92" s="85" t="s">
        <v>73</v>
      </c>
      <c r="B92" s="86" t="s">
        <v>74</v>
      </c>
      <c r="C92" s="86" t="s">
        <v>91</v>
      </c>
      <c r="D92" s="43" t="s">
        <v>112</v>
      </c>
      <c r="E92" s="87" t="s">
        <v>98</v>
      </c>
      <c r="F92" s="88"/>
      <c r="G92" s="85" t="s">
        <v>194</v>
      </c>
      <c r="H92" s="89" t="s">
        <v>195</v>
      </c>
      <c r="I92" s="62" t="n">
        <v>0.024</v>
      </c>
      <c r="J92" s="62" t="n">
        <v>0</v>
      </c>
      <c r="K92" s="62" t="n">
        <v>0</v>
      </c>
      <c r="L92" s="62" t="n">
        <v>0.024</v>
      </c>
      <c r="M92" s="62" t="n">
        <v>0.024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0</v>
      </c>
    </row>
    <row r="93" customFormat="false" ht="21.75" hidden="false" customHeight="true" outlineLevel="0" collapsed="false">
      <c r="A93" s="85" t="s">
        <v>73</v>
      </c>
      <c r="B93" s="86" t="s">
        <v>74</v>
      </c>
      <c r="C93" s="86" t="s">
        <v>91</v>
      </c>
      <c r="D93" s="43" t="s">
        <v>112</v>
      </c>
      <c r="E93" s="87" t="s">
        <v>98</v>
      </c>
      <c r="F93" s="88"/>
      <c r="G93" s="85" t="s">
        <v>196</v>
      </c>
      <c r="H93" s="89" t="s">
        <v>197</v>
      </c>
      <c r="I93" s="62" t="n">
        <v>1</v>
      </c>
      <c r="J93" s="62" t="n">
        <v>0</v>
      </c>
      <c r="K93" s="62" t="n">
        <v>0</v>
      </c>
      <c r="L93" s="62" t="n">
        <v>1</v>
      </c>
      <c r="M93" s="62" t="n">
        <v>1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</row>
    <row r="94" customFormat="false" ht="21.75" hidden="false" customHeight="true" outlineLevel="0" collapsed="false">
      <c r="A94" s="85" t="s">
        <v>73</v>
      </c>
      <c r="B94" s="86" t="s">
        <v>74</v>
      </c>
      <c r="C94" s="86" t="s">
        <v>91</v>
      </c>
      <c r="D94" s="43" t="s">
        <v>112</v>
      </c>
      <c r="E94" s="87" t="s">
        <v>98</v>
      </c>
      <c r="F94" s="88"/>
      <c r="G94" s="85" t="s">
        <v>234</v>
      </c>
      <c r="H94" s="89" t="s">
        <v>235</v>
      </c>
      <c r="I94" s="62" t="n">
        <v>0.1</v>
      </c>
      <c r="J94" s="62" t="n">
        <v>0</v>
      </c>
      <c r="K94" s="62" t="n">
        <v>0</v>
      </c>
      <c r="L94" s="62" t="n">
        <v>0.1</v>
      </c>
      <c r="M94" s="62" t="n">
        <v>0.1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</row>
    <row r="95" customFormat="false" ht="21.75" hidden="false" customHeight="true" outlineLevel="0" collapsed="false">
      <c r="A95" s="85" t="s">
        <v>73</v>
      </c>
      <c r="B95" s="86" t="s">
        <v>74</v>
      </c>
      <c r="C95" s="86" t="s">
        <v>91</v>
      </c>
      <c r="D95" s="43" t="s">
        <v>112</v>
      </c>
      <c r="E95" s="87" t="s">
        <v>98</v>
      </c>
      <c r="F95" s="88"/>
      <c r="G95" s="85" t="s">
        <v>230</v>
      </c>
      <c r="H95" s="89" t="s">
        <v>231</v>
      </c>
      <c r="I95" s="62" t="n">
        <v>7.98</v>
      </c>
      <c r="J95" s="62" t="n">
        <v>0</v>
      </c>
      <c r="K95" s="62" t="n">
        <v>0</v>
      </c>
      <c r="L95" s="62" t="n">
        <v>7.98</v>
      </c>
      <c r="M95" s="62" t="n">
        <v>7.98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</row>
    <row r="96" customFormat="false" ht="21.75" hidden="false" customHeight="true" outlineLevel="0" collapsed="false">
      <c r="A96" s="85" t="s">
        <v>73</v>
      </c>
      <c r="B96" s="86" t="s">
        <v>74</v>
      </c>
      <c r="C96" s="86" t="s">
        <v>91</v>
      </c>
      <c r="D96" s="43" t="s">
        <v>112</v>
      </c>
      <c r="E96" s="87" t="s">
        <v>98</v>
      </c>
      <c r="F96" s="88"/>
      <c r="G96" s="85" t="s">
        <v>240</v>
      </c>
      <c r="H96" s="89" t="s">
        <v>241</v>
      </c>
      <c r="I96" s="62" t="n">
        <v>0.2</v>
      </c>
      <c r="J96" s="62" t="n">
        <v>0</v>
      </c>
      <c r="K96" s="62" t="n">
        <v>0</v>
      </c>
      <c r="L96" s="62" t="n">
        <v>0.2</v>
      </c>
      <c r="M96" s="62" t="n">
        <v>0.2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</row>
    <row r="97" customFormat="false" ht="21.75" hidden="false" customHeight="true" outlineLevel="0" collapsed="false">
      <c r="A97" s="85" t="s">
        <v>73</v>
      </c>
      <c r="B97" s="86" t="s">
        <v>74</v>
      </c>
      <c r="C97" s="86" t="s">
        <v>91</v>
      </c>
      <c r="D97" s="43" t="s">
        <v>112</v>
      </c>
      <c r="E97" s="87" t="s">
        <v>98</v>
      </c>
      <c r="F97" s="88"/>
      <c r="G97" s="85" t="s">
        <v>216</v>
      </c>
      <c r="H97" s="89" t="s">
        <v>217</v>
      </c>
      <c r="I97" s="62" t="n">
        <v>5.744</v>
      </c>
      <c r="J97" s="62" t="n">
        <v>0</v>
      </c>
      <c r="K97" s="62" t="n">
        <v>0</v>
      </c>
      <c r="L97" s="62" t="n">
        <v>5.744</v>
      </c>
      <c r="M97" s="62" t="n">
        <v>5.744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</row>
    <row r="98" customFormat="false" ht="21.75" hidden="false" customHeight="true" outlineLevel="0" collapsed="false">
      <c r="A98" s="85" t="s">
        <v>73</v>
      </c>
      <c r="B98" s="86" t="s">
        <v>74</v>
      </c>
      <c r="C98" s="86" t="s">
        <v>91</v>
      </c>
      <c r="D98" s="43" t="s">
        <v>112</v>
      </c>
      <c r="E98" s="87" t="s">
        <v>98</v>
      </c>
      <c r="F98" s="88"/>
      <c r="G98" s="85" t="s">
        <v>206</v>
      </c>
      <c r="H98" s="89" t="s">
        <v>207</v>
      </c>
      <c r="I98" s="62" t="n">
        <v>9.432</v>
      </c>
      <c r="J98" s="62" t="n">
        <v>0</v>
      </c>
      <c r="K98" s="62" t="n">
        <v>0</v>
      </c>
      <c r="L98" s="62" t="n">
        <v>9.432</v>
      </c>
      <c r="M98" s="62" t="n">
        <v>9.432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</row>
    <row r="99" customFormat="false" ht="21.75" hidden="false" customHeight="true" outlineLevel="0" collapsed="false">
      <c r="A99" s="85" t="s">
        <v>86</v>
      </c>
      <c r="B99" s="86" t="s">
        <v>78</v>
      </c>
      <c r="C99" s="86" t="s">
        <v>75</v>
      </c>
      <c r="D99" s="43" t="s">
        <v>112</v>
      </c>
      <c r="E99" s="87" t="s">
        <v>87</v>
      </c>
      <c r="F99" s="88"/>
      <c r="G99" s="85" t="s">
        <v>224</v>
      </c>
      <c r="H99" s="89" t="s">
        <v>225</v>
      </c>
      <c r="I99" s="62" t="n">
        <v>2.082</v>
      </c>
      <c r="J99" s="62" t="n">
        <v>0</v>
      </c>
      <c r="K99" s="62" t="n">
        <v>0</v>
      </c>
      <c r="L99" s="62" t="n">
        <v>2.082</v>
      </c>
      <c r="M99" s="62" t="n">
        <v>2.082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</row>
  </sheetData>
  <mergeCells count="21">
    <mergeCell ref="T1:V1"/>
    <mergeCell ref="A2:V2"/>
    <mergeCell ref="A4:C4"/>
    <mergeCell ref="D4:D6"/>
    <mergeCell ref="E4:E6"/>
    <mergeCell ref="F4:F6"/>
    <mergeCell ref="G4:H4"/>
    <mergeCell ref="I4:V4"/>
    <mergeCell ref="A5:A6"/>
    <mergeCell ref="B5:B6"/>
    <mergeCell ref="C5:C6"/>
    <mergeCell ref="G5:G6"/>
    <mergeCell ref="H5:H6"/>
    <mergeCell ref="I5:I6"/>
    <mergeCell ref="J5:K5"/>
    <mergeCell ref="L5:Q5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0277777777778" right="0.390277777777778" top="0.85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8.65"/>
  </cols>
  <sheetData>
    <row r="1" customFormat="false" ht="23.25" hidden="false" customHeight="true" outlineLevel="0" collapsed="false">
      <c r="A1" s="90" t="s">
        <v>244</v>
      </c>
      <c r="B1" s="90"/>
      <c r="C1" s="90"/>
      <c r="D1" s="90"/>
      <c r="E1" s="90"/>
      <c r="F1" s="90"/>
      <c r="G1" s="90"/>
    </row>
    <row r="3" customFormat="false" ht="21.75" hidden="false" customHeight="true" outlineLevel="0" collapsed="false">
      <c r="A3" s="91" t="s">
        <v>245</v>
      </c>
      <c r="B3" s="91" t="s">
        <v>49</v>
      </c>
      <c r="C3" s="91" t="s">
        <v>246</v>
      </c>
      <c r="D3" s="73" t="s">
        <v>227</v>
      </c>
      <c r="E3" s="92" t="s">
        <v>247</v>
      </c>
      <c r="F3" s="92"/>
      <c r="G3" s="92"/>
    </row>
    <row r="4" customFormat="false" ht="21.75" hidden="false" customHeight="true" outlineLevel="0" collapsed="false">
      <c r="A4" s="91"/>
      <c r="B4" s="91"/>
      <c r="C4" s="91"/>
      <c r="D4" s="73"/>
      <c r="E4" s="92" t="s">
        <v>63</v>
      </c>
      <c r="F4" s="93" t="s">
        <v>248</v>
      </c>
      <c r="G4" s="93" t="s">
        <v>249</v>
      </c>
    </row>
    <row r="5" customFormat="false" ht="21.75" hidden="false" customHeight="true" outlineLevel="0" collapsed="false">
      <c r="A5" s="94" t="s">
        <v>68</v>
      </c>
      <c r="B5" s="94" t="s">
        <v>68</v>
      </c>
      <c r="C5" s="95" t="s">
        <v>68</v>
      </c>
      <c r="D5" s="94" t="s">
        <v>68</v>
      </c>
      <c r="E5" s="94" t="s">
        <v>68</v>
      </c>
      <c r="F5" s="94" t="s">
        <v>68</v>
      </c>
      <c r="G5" s="94" t="s">
        <v>68</v>
      </c>
    </row>
    <row r="6" customFormat="false" ht="21.75" hidden="false" customHeight="true" outlineLevel="0" collapsed="false">
      <c r="A6" s="96" t="s">
        <v>70</v>
      </c>
      <c r="B6" s="97" t="n">
        <v>11.4</v>
      </c>
      <c r="C6" s="98" t="n">
        <v>0</v>
      </c>
      <c r="D6" s="99" t="n">
        <v>9.4</v>
      </c>
      <c r="E6" s="97" t="n">
        <v>2</v>
      </c>
      <c r="F6" s="99" t="n">
        <v>2</v>
      </c>
      <c r="G6" s="100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A8" s="1"/>
      <c r="B8" s="1"/>
      <c r="C8" s="1"/>
      <c r="D8" s="1"/>
      <c r="F8" s="1"/>
    </row>
    <row r="9" customFormat="false" ht="12.75" hidden="false" customHeight="true" outlineLevel="0" collapsed="false">
      <c r="A9" s="1"/>
      <c r="B9" s="1"/>
      <c r="C9" s="1"/>
      <c r="D9" s="1"/>
      <c r="F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5"/>
    <col collapsed="false" customWidth="true" hidden="false" outlineLevel="0" max="3" min="3" style="0" width="28.5"/>
    <col collapsed="false" customWidth="true" hidden="false" outlineLevel="0" max="4" min="4" style="0" width="13.83"/>
    <col collapsed="false" customWidth="true" hidden="false" outlineLevel="0" max="5" min="5" style="0" width="11.65"/>
    <col collapsed="false" customWidth="true" hidden="false" outlineLevel="0" max="9" min="8" style="0" width="10.83"/>
    <col collapsed="false" customWidth="true" hidden="false" outlineLevel="0" max="10" min="10" style="0" width="10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" t="s">
        <v>250</v>
      </c>
      <c r="T1" s="2"/>
      <c r="U1" s="2"/>
      <c r="V1" s="2"/>
      <c r="W1" s="2"/>
      <c r="X1" s="2"/>
      <c r="Y1" s="1"/>
      <c r="Z1" s="1"/>
      <c r="AA1" s="1"/>
      <c r="AB1" s="1"/>
      <c r="AC1" s="1"/>
    </row>
    <row r="2" customFormat="false" ht="26.25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7"/>
      <c r="U2" s="27"/>
      <c r="V2" s="27"/>
      <c r="W2" s="27"/>
      <c r="X2" s="27"/>
      <c r="Y2" s="1"/>
      <c r="Z2" s="1"/>
      <c r="AA2" s="1"/>
      <c r="AB2" s="1"/>
      <c r="AC2" s="1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  <c r="T3" s="27"/>
      <c r="U3" s="27"/>
      <c r="V3" s="27"/>
      <c r="W3" s="27"/>
      <c r="X3" s="27"/>
      <c r="Y3" s="1"/>
      <c r="Z3" s="1"/>
      <c r="AA3" s="1"/>
      <c r="AB3" s="1"/>
      <c r="AC3" s="1"/>
    </row>
    <row r="4" customFormat="false" ht="18" hidden="false" customHeight="true" outlineLevel="0" collapsed="false">
      <c r="A4" s="55" t="s">
        <v>252</v>
      </c>
      <c r="B4" s="55"/>
      <c r="C4" s="36" t="s">
        <v>114</v>
      </c>
      <c r="D4" s="36" t="s">
        <v>49</v>
      </c>
      <c r="E4" s="101" t="s">
        <v>115</v>
      </c>
      <c r="F4" s="101"/>
      <c r="G4" s="101"/>
      <c r="H4" s="101"/>
      <c r="I4" s="101"/>
      <c r="J4" s="29" t="s">
        <v>116</v>
      </c>
      <c r="K4" s="29"/>
      <c r="L4" s="29"/>
      <c r="M4" s="29"/>
      <c r="N4" s="29"/>
      <c r="O4" s="29"/>
      <c r="P4" s="29"/>
      <c r="Q4" s="29"/>
      <c r="R4" s="29"/>
      <c r="S4" s="29"/>
      <c r="T4" s="27"/>
      <c r="U4" s="27"/>
      <c r="V4" s="27"/>
      <c r="W4" s="27"/>
      <c r="X4" s="27"/>
      <c r="Y4" s="1"/>
      <c r="Z4" s="1"/>
      <c r="AA4" s="1"/>
      <c r="AB4" s="1"/>
      <c r="AC4" s="1"/>
    </row>
    <row r="5" customFormat="false" ht="42.75" hidden="false" customHeight="true" outlineLevel="0" collapsed="false">
      <c r="A5" s="102" t="s">
        <v>186</v>
      </c>
      <c r="B5" s="103" t="s">
        <v>187</v>
      </c>
      <c r="C5" s="36"/>
      <c r="D5" s="36"/>
      <c r="E5" s="36" t="s">
        <v>63</v>
      </c>
      <c r="F5" s="36" t="s">
        <v>120</v>
      </c>
      <c r="G5" s="36" t="s">
        <v>121</v>
      </c>
      <c r="H5" s="36" t="s">
        <v>122</v>
      </c>
      <c r="I5" s="38" t="s">
        <v>123</v>
      </c>
      <c r="J5" s="38" t="s">
        <v>63</v>
      </c>
      <c r="K5" s="76" t="s">
        <v>120</v>
      </c>
      <c r="L5" s="76" t="s">
        <v>121</v>
      </c>
      <c r="M5" s="76" t="s">
        <v>122</v>
      </c>
      <c r="N5" s="76" t="s">
        <v>124</v>
      </c>
      <c r="O5" s="76" t="s">
        <v>125</v>
      </c>
      <c r="P5" s="76" t="s">
        <v>126</v>
      </c>
      <c r="Q5" s="76" t="s">
        <v>127</v>
      </c>
      <c r="R5" s="76" t="s">
        <v>123</v>
      </c>
      <c r="S5" s="76" t="s">
        <v>128</v>
      </c>
      <c r="T5" s="27"/>
      <c r="U5" s="27"/>
      <c r="V5" s="27"/>
      <c r="W5" s="27"/>
      <c r="X5" s="27"/>
      <c r="Y5" s="1"/>
      <c r="Z5" s="1"/>
      <c r="AA5" s="1"/>
      <c r="AB5" s="1"/>
      <c r="AC5" s="1"/>
    </row>
    <row r="6" customFormat="false" ht="18" hidden="false" customHeight="true" outlineLevel="0" collapsed="false">
      <c r="A6" s="41" t="s">
        <v>68</v>
      </c>
      <c r="B6" s="41" t="s">
        <v>68</v>
      </c>
      <c r="C6" s="41" t="s">
        <v>68</v>
      </c>
      <c r="D6" s="42" t="n">
        <v>1</v>
      </c>
      <c r="E6" s="42" t="n">
        <f aca="false">D6+1</f>
        <v>2</v>
      </c>
      <c r="F6" s="42" t="n">
        <f aca="false">E6+1</f>
        <v>3</v>
      </c>
      <c r="G6" s="42" t="n">
        <f aca="false">F6+1</f>
        <v>4</v>
      </c>
      <c r="H6" s="42" t="n">
        <f aca="false">G6+1</f>
        <v>5</v>
      </c>
      <c r="I6" s="42" t="n">
        <f aca="false">H6+1</f>
        <v>6</v>
      </c>
      <c r="J6" s="42" t="n">
        <f aca="false">I6+1</f>
        <v>7</v>
      </c>
      <c r="K6" s="42" t="n">
        <f aca="false">J6+1</f>
        <v>8</v>
      </c>
      <c r="L6" s="42" t="n">
        <f aca="false">K6+1</f>
        <v>9</v>
      </c>
      <c r="M6" s="42" t="n">
        <f aca="false">L6+1</f>
        <v>10</v>
      </c>
      <c r="N6" s="42" t="n">
        <f aca="false">M6+1</f>
        <v>11</v>
      </c>
      <c r="O6" s="42" t="n">
        <f aca="false">N6+1</f>
        <v>12</v>
      </c>
      <c r="P6" s="42" t="n">
        <f aca="false">O6+1</f>
        <v>13</v>
      </c>
      <c r="Q6" s="42" t="n">
        <f aca="false">P6+1</f>
        <v>14</v>
      </c>
      <c r="R6" s="42" t="n">
        <f aca="false">Q6+1</f>
        <v>15</v>
      </c>
      <c r="S6" s="42" t="n">
        <f aca="false">R6+1</f>
        <v>16</v>
      </c>
      <c r="T6" s="27"/>
      <c r="U6" s="27"/>
      <c r="V6" s="27"/>
      <c r="W6" s="27"/>
      <c r="X6" s="27"/>
      <c r="Y6" s="1"/>
      <c r="Z6" s="1"/>
      <c r="AA6" s="1"/>
      <c r="AB6" s="1"/>
      <c r="AC6" s="1"/>
    </row>
    <row r="7" customFormat="false" ht="18" hidden="false" customHeight="true" outlineLevel="0" collapsed="false">
      <c r="A7" s="86"/>
      <c r="B7" s="60"/>
      <c r="C7" s="104" t="s">
        <v>49</v>
      </c>
      <c r="D7" s="105" t="n">
        <v>960.416</v>
      </c>
      <c r="E7" s="62" t="n">
        <v>660.686</v>
      </c>
      <c r="F7" s="62" t="n">
        <v>570.042</v>
      </c>
      <c r="G7" s="62" t="n">
        <v>43.85</v>
      </c>
      <c r="H7" s="62" t="n">
        <v>46.794</v>
      </c>
      <c r="I7" s="62" t="n">
        <v>0</v>
      </c>
      <c r="J7" s="62" t="n">
        <v>299.73</v>
      </c>
      <c r="K7" s="62" t="n">
        <v>30.5</v>
      </c>
      <c r="L7" s="62" t="n">
        <v>165.4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103.83</v>
      </c>
      <c r="T7" s="27"/>
      <c r="U7" s="27"/>
      <c r="V7" s="27"/>
      <c r="W7" s="27"/>
      <c r="X7" s="27"/>
      <c r="Y7" s="1"/>
      <c r="Z7" s="1"/>
      <c r="AA7" s="1"/>
      <c r="AB7" s="1"/>
      <c r="AC7" s="1"/>
    </row>
    <row r="8" customFormat="false" ht="18" hidden="false" customHeight="true" outlineLevel="0" collapsed="false">
      <c r="A8" s="86" t="s">
        <v>73</v>
      </c>
      <c r="B8" s="60"/>
      <c r="C8" s="104" t="s">
        <v>129</v>
      </c>
      <c r="D8" s="105" t="n">
        <v>913.622</v>
      </c>
      <c r="E8" s="62" t="n">
        <v>613.892</v>
      </c>
      <c r="F8" s="62" t="n">
        <v>570.042</v>
      </c>
      <c r="G8" s="62" t="n">
        <v>43.85</v>
      </c>
      <c r="H8" s="62" t="n">
        <v>0</v>
      </c>
      <c r="I8" s="62" t="n">
        <v>0</v>
      </c>
      <c r="J8" s="62" t="n">
        <v>299.73</v>
      </c>
      <c r="K8" s="62" t="n">
        <v>30.5</v>
      </c>
      <c r="L8" s="62" t="n">
        <v>165.4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103.83</v>
      </c>
      <c r="T8" s="27"/>
      <c r="U8" s="1"/>
      <c r="V8" s="1"/>
      <c r="W8" s="1"/>
      <c r="X8" s="1"/>
      <c r="Y8" s="1"/>
      <c r="Z8" s="1"/>
      <c r="AA8" s="1"/>
      <c r="AB8" s="1"/>
      <c r="AC8" s="1"/>
    </row>
    <row r="9" customFormat="false" ht="18" hidden="false" customHeight="true" outlineLevel="0" collapsed="false">
      <c r="A9" s="86"/>
      <c r="B9" s="60" t="s">
        <v>90</v>
      </c>
      <c r="C9" s="104" t="s">
        <v>130</v>
      </c>
      <c r="D9" s="105" t="n">
        <v>305.476</v>
      </c>
      <c r="E9" s="62" t="n">
        <v>305.476</v>
      </c>
      <c r="F9" s="62" t="n">
        <v>289.476</v>
      </c>
      <c r="G9" s="62" t="n">
        <v>1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</row>
    <row r="10" customFormat="false" ht="18" hidden="false" customHeight="true" outlineLevel="0" collapsed="false">
      <c r="A10" s="86" t="s">
        <v>131</v>
      </c>
      <c r="B10" s="60" t="s">
        <v>132</v>
      </c>
      <c r="C10" s="104" t="s">
        <v>93</v>
      </c>
      <c r="D10" s="105" t="n">
        <v>305.476</v>
      </c>
      <c r="E10" s="62" t="n">
        <v>305.476</v>
      </c>
      <c r="F10" s="62" t="n">
        <v>289.476</v>
      </c>
      <c r="G10" s="62" t="n">
        <v>1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</row>
    <row r="11" customFormat="false" ht="18" hidden="false" customHeight="true" outlineLevel="0" collapsed="false">
      <c r="A11" s="86"/>
      <c r="B11" s="60" t="s">
        <v>74</v>
      </c>
      <c r="C11" s="104" t="s">
        <v>133</v>
      </c>
      <c r="D11" s="105" t="n">
        <v>608.146</v>
      </c>
      <c r="E11" s="62" t="n">
        <v>308.416</v>
      </c>
      <c r="F11" s="62" t="n">
        <v>280.566</v>
      </c>
      <c r="G11" s="62" t="n">
        <v>27.85</v>
      </c>
      <c r="H11" s="62" t="n">
        <v>0</v>
      </c>
      <c r="I11" s="62" t="n">
        <v>0</v>
      </c>
      <c r="J11" s="62" t="n">
        <v>299.73</v>
      </c>
      <c r="K11" s="62" t="n">
        <v>30.5</v>
      </c>
      <c r="L11" s="62" t="n">
        <v>165.4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103.83</v>
      </c>
    </row>
    <row r="12" customFormat="false" ht="18" hidden="false" customHeight="true" outlineLevel="0" collapsed="false">
      <c r="A12" s="86" t="s">
        <v>131</v>
      </c>
      <c r="B12" s="60" t="s">
        <v>134</v>
      </c>
      <c r="C12" s="104" t="s">
        <v>103</v>
      </c>
      <c r="D12" s="105" t="n">
        <v>45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45</v>
      </c>
      <c r="K12" s="62" t="n">
        <v>11.5</v>
      </c>
      <c r="L12" s="62" t="n">
        <v>14.6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18.9</v>
      </c>
    </row>
    <row r="13" customFormat="false" ht="18" hidden="false" customHeight="true" outlineLevel="0" collapsed="false">
      <c r="A13" s="86" t="s">
        <v>131</v>
      </c>
      <c r="B13" s="60" t="s">
        <v>134</v>
      </c>
      <c r="C13" s="104" t="s">
        <v>98</v>
      </c>
      <c r="D13" s="105" t="n">
        <v>272.358</v>
      </c>
      <c r="E13" s="62" t="n">
        <v>241.858</v>
      </c>
      <c r="F13" s="62" t="n">
        <v>217.858</v>
      </c>
      <c r="G13" s="62" t="n">
        <v>24</v>
      </c>
      <c r="H13" s="62" t="n">
        <v>0</v>
      </c>
      <c r="I13" s="62" t="n">
        <v>0</v>
      </c>
      <c r="J13" s="62" t="n">
        <v>30.5</v>
      </c>
      <c r="K13" s="62" t="n">
        <v>0</v>
      </c>
      <c r="L13" s="62" t="n">
        <v>30.5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</row>
    <row r="14" customFormat="false" ht="18" hidden="false" customHeight="true" outlineLevel="0" collapsed="false">
      <c r="A14" s="86" t="s">
        <v>131</v>
      </c>
      <c r="B14" s="60" t="s">
        <v>134</v>
      </c>
      <c r="C14" s="104" t="s">
        <v>81</v>
      </c>
      <c r="D14" s="105" t="n">
        <v>23.93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23.93</v>
      </c>
      <c r="K14" s="62" t="n">
        <v>0</v>
      </c>
      <c r="L14" s="62" t="n">
        <v>16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7.93</v>
      </c>
    </row>
    <row r="15" customFormat="false" ht="18" hidden="false" customHeight="true" outlineLevel="0" collapsed="false">
      <c r="A15" s="86" t="s">
        <v>131</v>
      </c>
      <c r="B15" s="60" t="s">
        <v>134</v>
      </c>
      <c r="C15" s="104" t="s">
        <v>77</v>
      </c>
      <c r="D15" s="105" t="n">
        <v>66.558</v>
      </c>
      <c r="E15" s="62" t="n">
        <v>66.558</v>
      </c>
      <c r="F15" s="62" t="n">
        <v>62.708</v>
      </c>
      <c r="G15" s="62" t="n">
        <v>3.8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</row>
    <row r="16" customFormat="false" ht="18" hidden="false" customHeight="true" outlineLevel="0" collapsed="false">
      <c r="A16" s="86" t="s">
        <v>131</v>
      </c>
      <c r="B16" s="60" t="s">
        <v>134</v>
      </c>
      <c r="C16" s="104" t="s">
        <v>79</v>
      </c>
      <c r="D16" s="105" t="n">
        <v>200.3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200.3</v>
      </c>
      <c r="K16" s="62" t="n">
        <v>19</v>
      </c>
      <c r="L16" s="62" t="n">
        <v>104.3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77</v>
      </c>
    </row>
    <row r="17" customFormat="false" ht="18" hidden="false" customHeight="true" outlineLevel="0" collapsed="false">
      <c r="A17" s="86" t="s">
        <v>82</v>
      </c>
      <c r="B17" s="60"/>
      <c r="C17" s="104" t="s">
        <v>135</v>
      </c>
      <c r="D17" s="105" t="n">
        <v>1.379</v>
      </c>
      <c r="E17" s="62" t="n">
        <v>1.379</v>
      </c>
      <c r="F17" s="62" t="n">
        <v>0</v>
      </c>
      <c r="G17" s="62" t="n">
        <v>0</v>
      </c>
      <c r="H17" s="62" t="n">
        <v>1.379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</row>
    <row r="18" customFormat="false" ht="18" hidden="false" customHeight="true" outlineLevel="0" collapsed="false">
      <c r="A18" s="86"/>
      <c r="B18" s="60" t="s">
        <v>83</v>
      </c>
      <c r="C18" s="104" t="s">
        <v>136</v>
      </c>
      <c r="D18" s="105" t="n">
        <v>1.379</v>
      </c>
      <c r="E18" s="62" t="n">
        <v>1.379</v>
      </c>
      <c r="F18" s="62" t="n">
        <v>0</v>
      </c>
      <c r="G18" s="62" t="n">
        <v>0</v>
      </c>
      <c r="H18" s="62" t="n">
        <v>1.379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</row>
    <row r="19" customFormat="false" ht="18" hidden="false" customHeight="true" outlineLevel="0" collapsed="false">
      <c r="A19" s="86" t="s">
        <v>137</v>
      </c>
      <c r="B19" s="60" t="s">
        <v>138</v>
      </c>
      <c r="C19" s="104" t="s">
        <v>94</v>
      </c>
      <c r="D19" s="105" t="n">
        <v>0.382</v>
      </c>
      <c r="E19" s="62" t="n">
        <v>0.382</v>
      </c>
      <c r="F19" s="62" t="n">
        <v>0</v>
      </c>
      <c r="G19" s="62" t="n">
        <v>0</v>
      </c>
      <c r="H19" s="62" t="n">
        <v>0.382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</row>
    <row r="20" customFormat="false" ht="18" hidden="false" customHeight="true" outlineLevel="0" collapsed="false">
      <c r="A20" s="86" t="s">
        <v>137</v>
      </c>
      <c r="B20" s="60" t="s">
        <v>138</v>
      </c>
      <c r="C20" s="104" t="s">
        <v>85</v>
      </c>
      <c r="D20" s="105" t="n">
        <v>0.997</v>
      </c>
      <c r="E20" s="62" t="n">
        <v>0.997</v>
      </c>
      <c r="F20" s="62" t="n">
        <v>0</v>
      </c>
      <c r="G20" s="62" t="n">
        <v>0</v>
      </c>
      <c r="H20" s="62" t="n">
        <v>0.997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</row>
    <row r="21" customFormat="false" ht="18" hidden="false" customHeight="true" outlineLevel="0" collapsed="false">
      <c r="A21" s="86" t="s">
        <v>86</v>
      </c>
      <c r="B21" s="60"/>
      <c r="C21" s="104" t="s">
        <v>139</v>
      </c>
      <c r="D21" s="105" t="n">
        <v>45.415</v>
      </c>
      <c r="E21" s="62" t="n">
        <v>45.415</v>
      </c>
      <c r="F21" s="62" t="n">
        <v>0</v>
      </c>
      <c r="G21" s="62" t="n">
        <v>0</v>
      </c>
      <c r="H21" s="62" t="n">
        <v>45.415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</row>
    <row r="22" customFormat="false" ht="18" hidden="false" customHeight="true" outlineLevel="0" collapsed="false">
      <c r="A22" s="86"/>
      <c r="B22" s="60" t="s">
        <v>78</v>
      </c>
      <c r="C22" s="104" t="s">
        <v>140</v>
      </c>
      <c r="D22" s="105" t="n">
        <v>45.415</v>
      </c>
      <c r="E22" s="62" t="n">
        <v>45.415</v>
      </c>
      <c r="F22" s="62" t="n">
        <v>0</v>
      </c>
      <c r="G22" s="62" t="n">
        <v>0</v>
      </c>
      <c r="H22" s="62" t="n">
        <v>45.415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</row>
    <row r="23" customFormat="false" ht="18" hidden="false" customHeight="true" outlineLevel="0" collapsed="false">
      <c r="A23" s="86" t="s">
        <v>141</v>
      </c>
      <c r="B23" s="60" t="s">
        <v>142</v>
      </c>
      <c r="C23" s="104" t="s">
        <v>87</v>
      </c>
      <c r="D23" s="105" t="n">
        <v>45.415</v>
      </c>
      <c r="E23" s="62" t="n">
        <v>45.415</v>
      </c>
      <c r="F23" s="62" t="n">
        <v>0</v>
      </c>
      <c r="G23" s="62" t="n">
        <v>0</v>
      </c>
      <c r="H23" s="62" t="n">
        <v>45.415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</row>
  </sheetData>
  <mergeCells count="6">
    <mergeCell ref="A2:S2"/>
    <mergeCell ref="A4:B4"/>
    <mergeCell ref="C4:C5"/>
    <mergeCell ref="D4:D5"/>
    <mergeCell ref="E4:I4"/>
    <mergeCell ref="J4:S4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3.82"/>
    <col collapsed="false" customWidth="true" hidden="false" outlineLevel="0" max="3" min="3" style="0" width="24.82"/>
    <col collapsed="false" customWidth="true" hidden="false" outlineLevel="0" max="4" min="4" style="0" width="23.32"/>
    <col collapsed="false" customWidth="true" hidden="false" outlineLevel="0" max="5" min="5" style="0" width="26.99"/>
  </cols>
  <sheetData>
    <row r="1" customFormat="false" ht="12.75" hidden="false" customHeight="true" outlineLevel="0" collapsed="false">
      <c r="A1" s="106" t="s">
        <v>253</v>
      </c>
    </row>
    <row r="2" customFormat="false" ht="27.75" hidden="false" customHeight="true" outlineLevel="0" collapsed="false">
      <c r="A2" s="107" t="s">
        <v>254</v>
      </c>
      <c r="B2" s="107"/>
      <c r="C2" s="107"/>
      <c r="D2" s="107"/>
      <c r="E2" s="107"/>
    </row>
    <row r="3" customFormat="false" ht="17.25" hidden="false" customHeight="true" outlineLevel="0" collapsed="false">
      <c r="E3" s="71" t="s">
        <v>1</v>
      </c>
    </row>
    <row r="4" customFormat="false" ht="24.75" hidden="false" customHeight="true" outlineLevel="0" collapsed="false">
      <c r="A4" s="93" t="s">
        <v>255</v>
      </c>
      <c r="B4" s="93"/>
      <c r="C4" s="93" t="s">
        <v>5</v>
      </c>
      <c r="D4" s="93"/>
      <c r="E4" s="93"/>
    </row>
    <row r="5" customFormat="false" ht="24.75" hidden="false" customHeight="true" outlineLevel="0" collapsed="false">
      <c r="A5" s="93" t="s">
        <v>46</v>
      </c>
      <c r="B5" s="93" t="s">
        <v>187</v>
      </c>
      <c r="C5" s="93" t="s">
        <v>49</v>
      </c>
      <c r="D5" s="93" t="s">
        <v>115</v>
      </c>
      <c r="E5" s="93" t="s">
        <v>116</v>
      </c>
    </row>
    <row r="6" customFormat="false" ht="24.75" hidden="false" customHeight="true" outlineLevel="0" collapsed="false">
      <c r="A6" s="108" t="s">
        <v>68</v>
      </c>
      <c r="B6" s="108" t="s">
        <v>68</v>
      </c>
      <c r="C6" s="108" t="s">
        <v>68</v>
      </c>
      <c r="D6" s="108" t="s">
        <v>68</v>
      </c>
      <c r="E6" s="108" t="s">
        <v>68</v>
      </c>
    </row>
    <row r="7" customFormat="false" ht="24.75" hidden="false" customHeight="true" outlineLevel="0" collapsed="false">
      <c r="A7" s="67"/>
      <c r="B7" s="109"/>
      <c r="C7" s="110"/>
      <c r="D7" s="111"/>
      <c r="E7" s="112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C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D12" s="1"/>
      <c r="E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D15" s="1"/>
      <c r="F15" s="1"/>
    </row>
    <row r="16" customFormat="false" ht="12.75" hidden="false" customHeight="true" outlineLevel="0" collapsed="false">
      <c r="A16" s="1"/>
      <c r="B16" s="1"/>
      <c r="C16" s="1"/>
      <c r="F16" s="1"/>
    </row>
    <row r="17" customFormat="false" ht="12.75" hidden="false" customHeight="true" outlineLevel="0" collapsed="false">
      <c r="A17" s="1"/>
      <c r="B17" s="1"/>
      <c r="D17" s="1"/>
      <c r="E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C19" s="1"/>
      <c r="D19" s="1"/>
    </row>
    <row r="20" customFormat="false" ht="12.75" hidden="false" customHeight="true" outlineLevel="0" collapsed="false">
      <c r="B20" s="1"/>
      <c r="D20" s="1"/>
    </row>
    <row r="21" customFormat="false" ht="12.75" hidden="false" customHeight="true" outlineLevel="0" collapsed="false">
      <c r="C21" s="1"/>
      <c r="D21" s="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32:37Z</dcterms:created>
  <dc:creator>Administrator</dc:creator>
  <dc:description/>
  <cp:keywords/>
  <dc:language>en-US</dc:language>
  <cp:lastModifiedBy>Lenovo User</cp:lastModifiedBy>
  <dcterms:modified xsi:type="dcterms:W3CDTF">2017-04-06T09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