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7</t>
    </r>
    <r>
      <rPr>
        <sz val="12"/>
        <color rgb="FF000000"/>
        <rFont val="Noto Sans"/>
        <family val="2"/>
      </rPr>
      <t xml:space="preserve">南昌市青云谱区垃圾清运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12.1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12.19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4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03.19</v>
      </c>
      <c r="C7" s="80" t="n">
        <v>203.19</v>
      </c>
      <c r="D7" s="61"/>
    </row>
    <row r="8" s="1" customFormat="true" ht="27.75" hidden="false" customHeight="true" outlineLevel="0" collapsed="false">
      <c r="A8" s="46" t="s">
        <v>52</v>
      </c>
      <c r="B8" s="61" t="n">
        <v>203.19</v>
      </c>
      <c r="C8" s="80" t="n">
        <v>203.19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3.19</v>
      </c>
      <c r="C6" s="26" t="str">
        <f aca="false">'支出总表（引用）'!A8</f>
        <v>城乡社区支出</v>
      </c>
      <c r="D6" s="27" t="n">
        <f aca="false">'支出总表（引用）'!B8</f>
        <v>512.19</v>
      </c>
    </row>
    <row r="7" s="1" customFormat="true" ht="17.25" hidden="false" customHeight="true" outlineLevel="0" collapsed="false">
      <c r="A7" s="24" t="s">
        <v>17</v>
      </c>
      <c r="B7" s="25" t="n">
        <v>203.19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309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12.19</v>
      </c>
      <c r="C49" s="31" t="s">
        <v>27</v>
      </c>
      <c r="D49" s="28" t="n">
        <f aca="false">'支出总表（引用）'!B7</f>
        <v>512.1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12.19</v>
      </c>
      <c r="C53" s="31" t="s">
        <v>32</v>
      </c>
      <c r="D53" s="28" t="n">
        <f aca="false">B53</f>
        <v>512.1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12.19</v>
      </c>
      <c r="D7" s="47"/>
      <c r="E7" s="47" t="n">
        <v>203.19</v>
      </c>
      <c r="F7" s="47" t="n">
        <v>203.19</v>
      </c>
      <c r="G7" s="47"/>
      <c r="H7" s="47"/>
      <c r="I7" s="47"/>
      <c r="J7" s="47"/>
      <c r="K7" s="47"/>
      <c r="L7" s="28" t="n">
        <v>309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12.19</v>
      </c>
      <c r="D8" s="47"/>
      <c r="E8" s="47" t="n">
        <v>203.19</v>
      </c>
      <c r="F8" s="47" t="n">
        <v>203.19</v>
      </c>
      <c r="G8" s="47"/>
      <c r="H8" s="47"/>
      <c r="I8" s="47"/>
      <c r="J8" s="47"/>
      <c r="K8" s="47"/>
      <c r="L8" s="28" t="n">
        <v>309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12.19</v>
      </c>
      <c r="D9" s="47"/>
      <c r="E9" s="47" t="n">
        <v>203.19</v>
      </c>
      <c r="F9" s="47" t="n">
        <v>203.19</v>
      </c>
      <c r="G9" s="47"/>
      <c r="H9" s="47"/>
      <c r="I9" s="47"/>
      <c r="J9" s="47"/>
      <c r="K9" s="47"/>
      <c r="L9" s="28" t="n">
        <v>309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12.19</v>
      </c>
      <c r="D10" s="47"/>
      <c r="E10" s="47" t="n">
        <v>203.19</v>
      </c>
      <c r="F10" s="47" t="n">
        <v>203.19</v>
      </c>
      <c r="G10" s="47"/>
      <c r="H10" s="47"/>
      <c r="I10" s="47"/>
      <c r="J10" s="47"/>
      <c r="K10" s="47"/>
      <c r="L10" s="28" t="n">
        <v>309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12.19</v>
      </c>
      <c r="D7" s="47" t="n">
        <v>512.1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12.19</v>
      </c>
      <c r="D8" s="47" t="n">
        <v>512.1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12.19</v>
      </c>
      <c r="D9" s="47" t="n">
        <v>512.1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12.19</v>
      </c>
      <c r="D10" s="47" t="n">
        <v>512.19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03.19</v>
      </c>
      <c r="C6" s="60" t="s">
        <v>71</v>
      </c>
      <c r="D6" s="61" t="n">
        <f aca="false">'财拨总表（引用）'!B7</f>
        <v>203.19</v>
      </c>
      <c r="E6" s="61" t="n">
        <f aca="false">'财拨总表（引用）'!C7</f>
        <v>203.1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03.19</v>
      </c>
      <c r="C7" s="62" t="str">
        <f aca="false">'财拨总表（引用）'!A8</f>
        <v>城乡社区支出</v>
      </c>
      <c r="D7" s="63" t="n">
        <f aca="false">'财拨总表（引用）'!B8</f>
        <v>203.19</v>
      </c>
      <c r="E7" s="63" t="n">
        <f aca="false">'财拨总表（引用）'!C8</f>
        <v>203.1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03.19</v>
      </c>
      <c r="C54" s="31" t="s">
        <v>32</v>
      </c>
      <c r="D54" s="61" t="n">
        <f aca="false">'财拨总表（引用）'!B7</f>
        <v>203.19</v>
      </c>
      <c r="E54" s="61" t="n">
        <f aca="false">'财拨总表（引用）'!C7</f>
        <v>203.19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3.19</v>
      </c>
      <c r="D7" s="47" t="n">
        <v>203.1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3.19</v>
      </c>
      <c r="D8" s="47" t="n">
        <v>203.1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3.19</v>
      </c>
      <c r="D9" s="47" t="n">
        <v>203.1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3.19</v>
      </c>
      <c r="D10" s="47" t="n">
        <v>203.19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3.19</v>
      </c>
      <c r="D7" s="47" t="n">
        <v>151.67</v>
      </c>
      <c r="E7" s="28" t="n">
        <v>51.5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42.66</v>
      </c>
      <c r="D8" s="47" t="n">
        <v>142.66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56.93</v>
      </c>
      <c r="D9" s="47" t="n">
        <v>56.93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23</v>
      </c>
      <c r="D10" s="47" t="n">
        <v>0.23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43.24</v>
      </c>
      <c r="D11" s="47" t="n">
        <v>43.24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16.03</v>
      </c>
      <c r="D12" s="47" t="n">
        <v>16.03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13.02</v>
      </c>
      <c r="D13" s="47" t="n">
        <v>13.02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5</v>
      </c>
      <c r="D14" s="47" t="n">
        <v>0.5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2</v>
      </c>
      <c r="D15" s="47" t="n">
        <v>0.2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5</v>
      </c>
      <c r="D16" s="47" t="n">
        <v>0.5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2.01</v>
      </c>
      <c r="D17" s="47" t="n">
        <v>12.01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51.52</v>
      </c>
      <c r="D18" s="47"/>
      <c r="E18" s="28" t="n">
        <v>51.52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1.5</v>
      </c>
      <c r="D19" s="47"/>
      <c r="E19" s="28" t="n">
        <v>1.5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0.4</v>
      </c>
      <c r="D20" s="47"/>
      <c r="E20" s="28" t="n">
        <v>0.4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0.4</v>
      </c>
      <c r="D21" s="47"/>
      <c r="E21" s="28" t="n">
        <v>0.4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4</v>
      </c>
      <c r="D22" s="47"/>
      <c r="E22" s="28" t="n">
        <v>0.4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0.5</v>
      </c>
      <c r="D23" s="47"/>
      <c r="E23" s="28" t="n">
        <v>0.5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4.8</v>
      </c>
      <c r="D24" s="47"/>
      <c r="E24" s="28" t="n">
        <v>4.8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43.52</v>
      </c>
      <c r="D25" s="47"/>
      <c r="E25" s="28" t="n">
        <v>43.52</v>
      </c>
    </row>
    <row r="26" s="1" customFormat="true" ht="18.75" hidden="false" customHeight="true" outlineLevel="0" collapsed="false">
      <c r="A26" s="46"/>
      <c r="B26" s="46" t="s">
        <v>122</v>
      </c>
      <c r="C26" s="47" t="n">
        <v>9.01</v>
      </c>
      <c r="D26" s="47" t="n">
        <v>9.01</v>
      </c>
      <c r="E26" s="28"/>
    </row>
    <row r="27" s="1" customFormat="true" ht="18.75" hidden="false" customHeight="true" outlineLevel="0" collapsed="false">
      <c r="A27" s="45" t="s">
        <v>123</v>
      </c>
      <c r="B27" s="46" t="s">
        <v>124</v>
      </c>
      <c r="C27" s="47" t="n">
        <v>9.01</v>
      </c>
      <c r="D27" s="47" t="n">
        <v>9.01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36</v>
      </c>
      <c r="D4" s="72" t="s">
        <v>128</v>
      </c>
      <c r="E4" s="22" t="s">
        <v>129</v>
      </c>
      <c r="F4" s="73" t="s">
        <v>130</v>
      </c>
      <c r="G4" s="22" t="s">
        <v>13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