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8</t>
    </r>
    <r>
      <rPr>
        <sz val="12"/>
        <color rgb="FF000000"/>
        <rFont val="Noto Sans"/>
        <family val="2"/>
      </rPr>
      <t xml:space="preserve">南昌市青云谱区建筑余土清运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16.5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6.5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2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6.53</v>
      </c>
      <c r="C7" s="80" t="n">
        <v>116.53</v>
      </c>
      <c r="D7" s="61"/>
    </row>
    <row r="8" s="1" customFormat="true" ht="27.75" hidden="false" customHeight="true" outlineLevel="0" collapsed="false">
      <c r="A8" s="46" t="s">
        <v>52</v>
      </c>
      <c r="B8" s="61" t="n">
        <v>116.53</v>
      </c>
      <c r="C8" s="80" t="n">
        <v>116.53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6.53</v>
      </c>
      <c r="C6" s="26" t="str">
        <f aca="false">'支出总表（引用）'!A8</f>
        <v>城乡社区支出</v>
      </c>
      <c r="D6" s="27" t="n">
        <f aca="false">'支出总表（引用）'!B8</f>
        <v>116.53</v>
      </c>
    </row>
    <row r="7" s="1" customFormat="true" ht="17.25" hidden="false" customHeight="true" outlineLevel="0" collapsed="false">
      <c r="A7" s="24" t="s">
        <v>17</v>
      </c>
      <c r="B7" s="25" t="n">
        <v>116.53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6.53</v>
      </c>
      <c r="C49" s="31" t="s">
        <v>27</v>
      </c>
      <c r="D49" s="28" t="n">
        <f aca="false">'支出总表（引用）'!B7</f>
        <v>116.5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6.53</v>
      </c>
      <c r="C53" s="31" t="s">
        <v>32</v>
      </c>
      <c r="D53" s="28" t="n">
        <f aca="false">B53</f>
        <v>116.5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16.53</v>
      </c>
      <c r="D7" s="47"/>
      <c r="E7" s="47" t="n">
        <v>116.53</v>
      </c>
      <c r="F7" s="47" t="n">
        <v>116.5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6.53</v>
      </c>
      <c r="D8" s="47"/>
      <c r="E8" s="47" t="n">
        <v>116.53</v>
      </c>
      <c r="F8" s="47" t="n">
        <v>116.5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6.53</v>
      </c>
      <c r="D9" s="47"/>
      <c r="E9" s="47" t="n">
        <v>116.53</v>
      </c>
      <c r="F9" s="47" t="n">
        <v>116.5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6.53</v>
      </c>
      <c r="D10" s="47"/>
      <c r="E10" s="47" t="n">
        <v>116.53</v>
      </c>
      <c r="F10" s="47" t="n">
        <v>116.5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16.53</v>
      </c>
      <c r="D7" s="47" t="n">
        <v>116.5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6.53</v>
      </c>
      <c r="D8" s="47" t="n">
        <v>116.5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6.53</v>
      </c>
      <c r="D9" s="47" t="n">
        <v>116.5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6.53</v>
      </c>
      <c r="D10" s="47" t="n">
        <v>116.53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16.53</v>
      </c>
      <c r="C6" s="60" t="s">
        <v>71</v>
      </c>
      <c r="D6" s="61" t="n">
        <f aca="false">'财拨总表（引用）'!B7</f>
        <v>116.53</v>
      </c>
      <c r="E6" s="61" t="n">
        <f aca="false">'财拨总表（引用）'!C7</f>
        <v>116.5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16.53</v>
      </c>
      <c r="C7" s="62" t="str">
        <f aca="false">'财拨总表（引用）'!A8</f>
        <v>城乡社区支出</v>
      </c>
      <c r="D7" s="63" t="n">
        <f aca="false">'财拨总表（引用）'!B8</f>
        <v>116.53</v>
      </c>
      <c r="E7" s="63" t="n">
        <f aca="false">'财拨总表（引用）'!C8</f>
        <v>116.5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6.53</v>
      </c>
      <c r="C54" s="31" t="s">
        <v>32</v>
      </c>
      <c r="D54" s="61" t="n">
        <f aca="false">'财拨总表（引用）'!B7</f>
        <v>116.53</v>
      </c>
      <c r="E54" s="61" t="n">
        <f aca="false">'财拨总表（引用）'!C7</f>
        <v>116.53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6.53</v>
      </c>
      <c r="D7" s="47" t="n">
        <v>116.5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6.53</v>
      </c>
      <c r="D8" s="47" t="n">
        <v>116.5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6.53</v>
      </c>
      <c r="D9" s="47" t="n">
        <v>116.5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6.53</v>
      </c>
      <c r="D10" s="47" t="n">
        <v>116.53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6.53</v>
      </c>
      <c r="D7" s="47" t="n">
        <v>87.55</v>
      </c>
      <c r="E7" s="28" t="n">
        <v>28.9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82.55</v>
      </c>
      <c r="D8" s="47" t="n">
        <v>82.55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33.55</v>
      </c>
      <c r="D9" s="47" t="n">
        <v>33.55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15</v>
      </c>
      <c r="D10" s="47" t="n">
        <v>0.15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24.39</v>
      </c>
      <c r="D11" s="47" t="n">
        <v>24.39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9.27</v>
      </c>
      <c r="D12" s="47" t="n">
        <v>9.27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7.53</v>
      </c>
      <c r="D13" s="47" t="n">
        <v>7.53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29</v>
      </c>
      <c r="D14" s="47" t="n">
        <v>0.29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12</v>
      </c>
      <c r="D15" s="47" t="n">
        <v>0.12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29</v>
      </c>
      <c r="D16" s="47" t="n">
        <v>0.29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6.96</v>
      </c>
      <c r="D17" s="47" t="n">
        <v>6.96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28.98</v>
      </c>
      <c r="D18" s="47"/>
      <c r="E18" s="28" t="n">
        <v>28.98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4.5</v>
      </c>
      <c r="D19" s="47"/>
      <c r="E19" s="28" t="n">
        <v>4.5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2.7</v>
      </c>
      <c r="D23" s="47"/>
      <c r="E23" s="28" t="n">
        <v>2.7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20.28</v>
      </c>
      <c r="D24" s="47"/>
      <c r="E24" s="28" t="n">
        <v>20.28</v>
      </c>
    </row>
    <row r="25" s="1" customFormat="true" ht="18.75" hidden="false" customHeight="true" outlineLevel="0" collapsed="false">
      <c r="A25" s="46"/>
      <c r="B25" s="46" t="s">
        <v>120</v>
      </c>
      <c r="C25" s="47" t="n">
        <v>5</v>
      </c>
      <c r="D25" s="47" t="n">
        <v>5</v>
      </c>
      <c r="E25" s="28"/>
    </row>
    <row r="26" s="1" customFormat="true" ht="18.75" hidden="false" customHeight="true" outlineLevel="0" collapsed="false">
      <c r="A26" s="45" t="s">
        <v>121</v>
      </c>
      <c r="B26" s="46" t="s">
        <v>122</v>
      </c>
      <c r="C26" s="47" t="n">
        <v>5</v>
      </c>
      <c r="D26" s="47" t="n">
        <v>5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36</v>
      </c>
      <c r="D4" s="72" t="s">
        <v>126</v>
      </c>
      <c r="E4" s="22" t="s">
        <v>127</v>
      </c>
      <c r="F4" s="73" t="s">
        <v>128</v>
      </c>
      <c r="G4" s="22" t="s">
        <v>12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