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06001]</t>
    </r>
    <r>
      <rPr>
        <sz val="12"/>
        <color rgb="FF000000"/>
        <rFont val="Noto Sans"/>
        <family val="2"/>
      </rPr>
      <t xml:space="preserve">南昌市青云谱区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006001]</t>
    </r>
    <r>
      <rPr>
        <sz val="12"/>
        <color rgb="FF000000"/>
        <rFont val="Noto Sans"/>
        <family val="2"/>
      </rPr>
      <t xml:space="preserve">南昌市青云谱区财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06001]</t>
    </r>
    <r>
      <rPr>
        <sz val="12"/>
        <color rgb="FF000000"/>
        <rFont val="Noto Sans"/>
        <family val="2"/>
      </rPr>
      <t xml:space="preserve">南昌市青云谱区财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80.641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35.669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80.641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004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.96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40.6416</v>
      </c>
      <c r="C49" s="8" t="s">
        <v>19</v>
      </c>
      <c r="D49" s="14" t="n">
        <f aca="false">IF(ISBLANK('支出总表（引用）'!B7)," ",'支出总表（引用）'!B7)</f>
        <v>540.64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40.6416</v>
      </c>
      <c r="C53" s="8" t="s">
        <v>24</v>
      </c>
      <c r="D53" s="14" t="n">
        <f aca="false">B53</f>
        <v>540.64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3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6" t="s">
        <v>29</v>
      </c>
      <c r="B7" s="10" t="n">
        <v>540.6416</v>
      </c>
      <c r="C7" s="67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535.6697</v>
      </c>
    </row>
    <row r="9" s="1" customFormat="true" ht="27" hidden="false" customHeight="true" outlineLevel="0" collapsed="false">
      <c r="A9" s="66" t="s">
        <v>55</v>
      </c>
      <c r="B9" s="10" t="n">
        <v>1.0047</v>
      </c>
    </row>
    <row r="10" s="1" customFormat="true" ht="27" hidden="false" customHeight="true" outlineLevel="0" collapsed="false">
      <c r="A10" s="66" t="s">
        <v>61</v>
      </c>
      <c r="B10" s="10" t="n">
        <v>3.9672</v>
      </c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32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1</v>
      </c>
      <c r="B3" s="22" t="s">
        <v>31</v>
      </c>
      <c r="C3" s="22" t="s">
        <v>75</v>
      </c>
      <c r="D3" s="22" t="s">
        <v>76</v>
      </c>
      <c r="E3" s="22" t="s">
        <v>13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80.6416</v>
      </c>
      <c r="C6" s="69" t="n">
        <v>280.6416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75.6697</v>
      </c>
      <c r="C7" s="69" t="n">
        <v>275.6697</v>
      </c>
      <c r="D7" s="69"/>
      <c r="E7" s="22"/>
    </row>
    <row r="8" s="1" customFormat="true" ht="27" hidden="false" customHeight="true" outlineLevel="0" collapsed="false">
      <c r="A8" s="29" t="s">
        <v>55</v>
      </c>
      <c r="B8" s="69" t="n">
        <v>1.0047</v>
      </c>
      <c r="C8" s="69" t="n">
        <v>1.0047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3.9672</v>
      </c>
      <c r="C9" s="69" t="n">
        <v>3.9672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40.6416</v>
      </c>
      <c r="D7" s="14"/>
      <c r="E7" s="14" t="n">
        <v>280.6416</v>
      </c>
      <c r="F7" s="14" t="n">
        <v>280.6416</v>
      </c>
      <c r="G7" s="12"/>
      <c r="H7" s="12"/>
      <c r="I7" s="14"/>
      <c r="J7" s="14"/>
      <c r="K7" s="14"/>
      <c r="L7" s="14"/>
      <c r="M7" s="14"/>
      <c r="N7" s="14" t="n">
        <v>2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35.6697</v>
      </c>
      <c r="D8" s="14"/>
      <c r="E8" s="14" t="n">
        <v>275.6697</v>
      </c>
      <c r="F8" s="14" t="n">
        <v>275.6697</v>
      </c>
      <c r="G8" s="12"/>
      <c r="H8" s="12"/>
      <c r="I8" s="14"/>
      <c r="J8" s="14"/>
      <c r="K8" s="14"/>
      <c r="L8" s="14"/>
      <c r="M8" s="14"/>
      <c r="N8" s="14" t="n">
        <v>26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35.6697</v>
      </c>
      <c r="D9" s="14"/>
      <c r="E9" s="14" t="n">
        <v>275.6697</v>
      </c>
      <c r="F9" s="14" t="n">
        <v>275.6697</v>
      </c>
      <c r="G9" s="12"/>
      <c r="H9" s="12"/>
      <c r="I9" s="14"/>
      <c r="J9" s="14"/>
      <c r="K9" s="14"/>
      <c r="L9" s="14"/>
      <c r="M9" s="14"/>
      <c r="N9" s="14" t="n">
        <v>26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1.4397</v>
      </c>
      <c r="D10" s="14"/>
      <c r="E10" s="14" t="n">
        <v>51.4397</v>
      </c>
      <c r="F10" s="14" t="n">
        <v>51.439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3.93</v>
      </c>
      <c r="D11" s="14"/>
      <c r="E11" s="14" t="n">
        <v>23.93</v>
      </c>
      <c r="F11" s="14" t="n">
        <v>23.9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60.3</v>
      </c>
      <c r="D12" s="14"/>
      <c r="E12" s="14" t="n">
        <v>200.3</v>
      </c>
      <c r="F12" s="14" t="n">
        <v>200.3</v>
      </c>
      <c r="G12" s="12"/>
      <c r="H12" s="12"/>
      <c r="I12" s="14"/>
      <c r="J12" s="14"/>
      <c r="K12" s="14"/>
      <c r="L12" s="14"/>
      <c r="M12" s="14"/>
      <c r="N12" s="14" t="n">
        <v>260</v>
      </c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.0047</v>
      </c>
      <c r="D13" s="14"/>
      <c r="E13" s="14" t="n">
        <v>1.0047</v>
      </c>
      <c r="F13" s="14" t="n">
        <v>1.004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0047</v>
      </c>
      <c r="D14" s="14"/>
      <c r="E14" s="14" t="n">
        <v>1.0047</v>
      </c>
      <c r="F14" s="14" t="n">
        <v>1.004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0047</v>
      </c>
      <c r="D15" s="14"/>
      <c r="E15" s="14" t="n">
        <v>1.0047</v>
      </c>
      <c r="F15" s="14" t="n">
        <v>1.004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.9672</v>
      </c>
      <c r="D16" s="14"/>
      <c r="E16" s="14" t="n">
        <v>3.9672</v>
      </c>
      <c r="F16" s="14" t="n">
        <v>3.967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.9672</v>
      </c>
      <c r="D17" s="14"/>
      <c r="E17" s="14" t="n">
        <v>3.9672</v>
      </c>
      <c r="F17" s="14" t="n">
        <v>3.967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.9672</v>
      </c>
      <c r="D18" s="14"/>
      <c r="E18" s="14" t="n">
        <v>3.9672</v>
      </c>
      <c r="F18" s="14" t="n">
        <v>3.967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40.6416</v>
      </c>
      <c r="D7" s="38" t="n">
        <v>56.4116</v>
      </c>
      <c r="E7" s="38" t="n">
        <v>484.2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35.6697</v>
      </c>
      <c r="D8" s="38" t="n">
        <v>51.4397</v>
      </c>
      <c r="E8" s="38" t="n">
        <v>484.23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35.6697</v>
      </c>
      <c r="D9" s="38" t="n">
        <v>51.4397</v>
      </c>
      <c r="E9" s="38" t="n">
        <v>484.23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1.4397</v>
      </c>
      <c r="D10" s="38" t="n">
        <v>51.439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3.93</v>
      </c>
      <c r="D11" s="38"/>
      <c r="E11" s="38" t="n">
        <v>23.93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60.3</v>
      </c>
      <c r="D12" s="38"/>
      <c r="E12" s="38" t="n">
        <v>460.3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.0047</v>
      </c>
      <c r="D13" s="38" t="n">
        <v>1.004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0047</v>
      </c>
      <c r="D14" s="38" t="n">
        <v>1.004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0047</v>
      </c>
      <c r="D15" s="38" t="n">
        <v>1.0047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.9672</v>
      </c>
      <c r="D16" s="38" t="n">
        <v>3.967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.9672</v>
      </c>
      <c r="D17" s="38" t="n">
        <v>3.967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.9672</v>
      </c>
      <c r="D18" s="38" t="n">
        <v>3.9672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38" t="n">
        <v>280.6416</v>
      </c>
      <c r="C6" s="38" t="s">
        <v>78</v>
      </c>
      <c r="D6" s="10" t="n">
        <f aca="false">IF(ISBLANK('财拨总表（引用）'!B6)," ",'财拨总表（引用）'!B6)</f>
        <v>280.6416</v>
      </c>
      <c r="E6" s="10" t="n">
        <f aca="false">IF(ISBLANK('财拨总表（引用）'!C6)," ",'财拨总表（引用）'!C6)</f>
        <v>280.641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38" t="n">
        <v>280.6416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75.6697</v>
      </c>
      <c r="E7" s="10" t="n">
        <f aca="false">IF(ISBLANK('财拨总表（引用）'!C7)," ",'财拨总表（引用）'!C7)</f>
        <v>275.669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.0047</v>
      </c>
      <c r="E8" s="10" t="n">
        <f aca="false">IF(ISBLANK('财拨总表（引用）'!C8)," ",'财拨总表（引用）'!C8)</f>
        <v>1.004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1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3.9672</v>
      </c>
      <c r="E9" s="10" t="n">
        <f aca="false">IF(ISBLANK('财拨总表（引用）'!C9)," ",'财拨总表（引用）'!C9)</f>
        <v>3.967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2</v>
      </c>
      <c r="B47" s="51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80.6416</v>
      </c>
      <c r="C52" s="53" t="s">
        <v>24</v>
      </c>
      <c r="D52" s="10" t="n">
        <f aca="false">IF(ISBLANK('财拨总表（引用）'!B6)," ",'财拨总表（引用）'!B6)</f>
        <v>280.6416</v>
      </c>
      <c r="E52" s="10" t="n">
        <f aca="false">IF(ISBLANK('财拨总表（引用）'!C6)," ",'财拨总表（引用）'!C6)</f>
        <v>280.641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80.6416</v>
      </c>
      <c r="D7" s="38" t="n">
        <v>56.4116</v>
      </c>
      <c r="E7" s="38" t="n">
        <v>224.23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75.6697</v>
      </c>
      <c r="D8" s="38" t="n">
        <v>51.4397</v>
      </c>
      <c r="E8" s="38" t="n">
        <v>224.23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75.6697</v>
      </c>
      <c r="D9" s="38" t="n">
        <v>51.4397</v>
      </c>
      <c r="E9" s="38" t="n">
        <v>224.23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1.4397</v>
      </c>
      <c r="D10" s="38" t="n">
        <v>51.439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3.93</v>
      </c>
      <c r="D11" s="38"/>
      <c r="E11" s="38" t="n">
        <v>23.93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00.3</v>
      </c>
      <c r="D12" s="38"/>
      <c r="E12" s="38" t="n">
        <v>200.3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.0047</v>
      </c>
      <c r="D13" s="38" t="n">
        <v>1.004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0047</v>
      </c>
      <c r="D14" s="38" t="n">
        <v>1.004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0047</v>
      </c>
      <c r="D15" s="38" t="n">
        <v>1.0047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3.9672</v>
      </c>
      <c r="D16" s="38" t="n">
        <v>3.967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.9672</v>
      </c>
      <c r="D17" s="38" t="n">
        <v>3.967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.9672</v>
      </c>
      <c r="D18" s="38" t="n">
        <v>3.9672</v>
      </c>
      <c r="E18" s="38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6.4116</v>
      </c>
      <c r="D7" s="14" t="n">
        <v>53.6616</v>
      </c>
      <c r="E7" s="14" t="n">
        <v>2.75</v>
      </c>
      <c r="F7" s="57"/>
      <c r="G7" s="57"/>
      <c r="H7" s="54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52.6569</v>
      </c>
      <c r="D8" s="14" t="n">
        <v>52.6569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19.734</v>
      </c>
      <c r="D9" s="14" t="n">
        <v>19.734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17.004</v>
      </c>
      <c r="D10" s="14" t="n">
        <v>17.004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1.6445</v>
      </c>
      <c r="D11" s="14" t="n">
        <v>1.6445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5.5527</v>
      </c>
      <c r="D12" s="14" t="n">
        <v>5.5527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4.5116</v>
      </c>
      <c r="D13" s="14" t="n">
        <v>4.5116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0.2429</v>
      </c>
      <c r="D14" s="14" t="n">
        <v>0.2429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3.9672</v>
      </c>
      <c r="D15" s="14" t="n">
        <v>3.9672</v>
      </c>
      <c r="E15" s="14"/>
    </row>
    <row r="16" s="1" customFormat="true" ht="27" hidden="false" customHeight="true" outlineLevel="0" collapsed="false">
      <c r="A16" s="27" t="s">
        <v>109</v>
      </c>
      <c r="B16" s="29" t="s">
        <v>110</v>
      </c>
      <c r="C16" s="14" t="n">
        <v>2.75</v>
      </c>
      <c r="D16" s="14"/>
      <c r="E16" s="14" t="n">
        <v>2.75</v>
      </c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2.75</v>
      </c>
      <c r="D17" s="14"/>
      <c r="E17" s="14" t="n">
        <v>2.75</v>
      </c>
    </row>
    <row r="18" s="1" customFormat="true" ht="27" hidden="false" customHeight="true" outlineLevel="0" collapsed="false">
      <c r="A18" s="27" t="s">
        <v>113</v>
      </c>
      <c r="B18" s="29" t="s">
        <v>114</v>
      </c>
      <c r="C18" s="14" t="n">
        <v>1.0047</v>
      </c>
      <c r="D18" s="14" t="n">
        <v>1.0047</v>
      </c>
      <c r="E18" s="14"/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0.4467</v>
      </c>
      <c r="D19" s="14" t="n">
        <v>0.4467</v>
      </c>
      <c r="E19" s="14"/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0.558</v>
      </c>
      <c r="D20" s="14" t="n">
        <v>0.558</v>
      </c>
      <c r="E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1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0</v>
      </c>
      <c r="B4" s="22" t="s">
        <v>121</v>
      </c>
      <c r="C4" s="22" t="s">
        <v>29</v>
      </c>
      <c r="D4" s="24" t="s">
        <v>122</v>
      </c>
      <c r="E4" s="24" t="s">
        <v>123</v>
      </c>
      <c r="F4" s="24" t="s">
        <v>124</v>
      </c>
      <c r="G4" s="24" t="s">
        <v>12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26</v>
      </c>
      <c r="E1" s="65"/>
      <c r="F1" s="30"/>
      <c r="G1" s="30"/>
    </row>
    <row r="2" s="1" customFormat="true" ht="29.25" hidden="false" customHeight="true" outlineLevel="0" collapsed="false">
      <c r="A2" s="31" t="s">
        <v>12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