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6</t>
  </si>
  <si>
    <t xml:space="preserve">南昌市青云谱区人民政府三家店街道办事处（部门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2.949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65.46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2.949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5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6.63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48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292.9499</v>
      </c>
      <c r="C49" s="8" t="s">
        <v>19</v>
      </c>
      <c r="D49" s="14" t="n">
        <f aca="false">IF(ISBLANK('支出总表（引用）'!B7)," ",'支出总表（引用）'!B7)</f>
        <v>5292.94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292.9499</v>
      </c>
      <c r="C53" s="8" t="s">
        <v>24</v>
      </c>
      <c r="D53" s="14" t="n">
        <f aca="false">B53</f>
        <v>5292.94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5292.949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465.4651</v>
      </c>
      <c r="C8" s="49"/>
    </row>
    <row r="9" s="1" customFormat="true" ht="27" hidden="false" customHeight="true" outlineLevel="0" collapsed="false">
      <c r="A9" s="29" t="s">
        <v>51</v>
      </c>
      <c r="B9" s="49" t="n">
        <v>0.8514</v>
      </c>
      <c r="C9" s="49"/>
    </row>
    <row r="10" s="1" customFormat="true" ht="27" hidden="false" customHeight="true" outlineLevel="0" collapsed="false">
      <c r="A10" s="29" t="s">
        <v>57</v>
      </c>
      <c r="B10" s="49" t="n">
        <v>26.6334</v>
      </c>
      <c r="C10" s="49"/>
    </row>
    <row r="11" s="1" customFormat="true" ht="27" hidden="false" customHeight="true" outlineLevel="0" collapsed="false">
      <c r="A11" s="29" t="s">
        <v>63</v>
      </c>
      <c r="B11" s="49" t="n">
        <v>4800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77</v>
      </c>
      <c r="D3" s="22" t="s">
        <v>78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492.9499</v>
      </c>
      <c r="C6" s="51" t="n">
        <v>492.949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465.4651</v>
      </c>
      <c r="C7" s="51" t="n">
        <v>465.4651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0.8514</v>
      </c>
      <c r="C8" s="51" t="n">
        <v>0.8514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26.6334</v>
      </c>
      <c r="C9" s="51" t="n">
        <v>26.6334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292.9499</v>
      </c>
      <c r="D7" s="14"/>
      <c r="E7" s="14" t="n">
        <v>492.9499</v>
      </c>
      <c r="F7" s="14" t="n">
        <v>492.9499</v>
      </c>
      <c r="G7" s="12"/>
      <c r="H7" s="12"/>
      <c r="I7" s="14"/>
      <c r="J7" s="14"/>
      <c r="K7" s="14"/>
      <c r="L7" s="14"/>
      <c r="M7" s="14"/>
      <c r="N7" s="14" t="n">
        <v>48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65.4651</v>
      </c>
      <c r="D8" s="14"/>
      <c r="E8" s="14" t="n">
        <v>465.4651</v>
      </c>
      <c r="F8" s="14" t="n">
        <v>465.46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65.4651</v>
      </c>
      <c r="D9" s="14"/>
      <c r="E9" s="14" t="n">
        <v>465.4651</v>
      </c>
      <c r="F9" s="14" t="n">
        <v>465.46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5.4651</v>
      </c>
      <c r="D10" s="14"/>
      <c r="E10" s="14" t="n">
        <v>465.4651</v>
      </c>
      <c r="F10" s="14" t="n">
        <v>465.46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514</v>
      </c>
      <c r="D11" s="14"/>
      <c r="E11" s="14" t="n">
        <v>0.8514</v>
      </c>
      <c r="F11" s="14" t="n">
        <v>0.851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514</v>
      </c>
      <c r="D12" s="14"/>
      <c r="E12" s="14" t="n">
        <v>0.8514</v>
      </c>
      <c r="F12" s="14" t="n">
        <v>0.851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514</v>
      </c>
      <c r="D13" s="14"/>
      <c r="E13" s="14" t="n">
        <v>0.8514</v>
      </c>
      <c r="F13" s="14" t="n">
        <v>0.851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6.6334</v>
      </c>
      <c r="D14" s="14"/>
      <c r="E14" s="14" t="n">
        <v>26.6334</v>
      </c>
      <c r="F14" s="14" t="n">
        <v>26.633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6334</v>
      </c>
      <c r="D15" s="14"/>
      <c r="E15" s="14" t="n">
        <v>26.6334</v>
      </c>
      <c r="F15" s="14" t="n">
        <v>26.633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6334</v>
      </c>
      <c r="D16" s="14"/>
      <c r="E16" s="14" t="n">
        <v>26.6334</v>
      </c>
      <c r="F16" s="14" t="n">
        <v>26.63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48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48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8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48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8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48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292.9499</v>
      </c>
      <c r="D7" s="38" t="n">
        <v>5292.949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65.4651</v>
      </c>
      <c r="D8" s="38" t="n">
        <v>465.465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65.4651</v>
      </c>
      <c r="D9" s="38" t="n">
        <v>465.465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5.4651</v>
      </c>
      <c r="D10" s="38" t="n">
        <v>465.4651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514</v>
      </c>
      <c r="D11" s="38" t="n">
        <v>0.851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514</v>
      </c>
      <c r="D12" s="38" t="n">
        <v>0.851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514</v>
      </c>
      <c r="D13" s="38" t="n">
        <v>0.851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6.6334</v>
      </c>
      <c r="D14" s="38" t="n">
        <v>26.633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6334</v>
      </c>
      <c r="D15" s="38" t="n">
        <v>26.633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6334</v>
      </c>
      <c r="D16" s="38" t="n">
        <v>26.633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4800</v>
      </c>
      <c r="D17" s="38" t="n">
        <v>48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800</v>
      </c>
      <c r="D18" s="38" t="n">
        <v>480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800</v>
      </c>
      <c r="D19" s="38" t="n">
        <v>480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492.9499</v>
      </c>
      <c r="C6" s="50" t="s">
        <v>80</v>
      </c>
      <c r="D6" s="51" t="n">
        <f aca="false">IF(ISBLANK('财拨总表（引用）'!B6)," ",'财拨总表（引用）'!B6)</f>
        <v>492.9499</v>
      </c>
      <c r="E6" s="51" t="n">
        <f aca="false">IF(ISBLANK('财拨总表（引用）'!C6)," ",'财拨总表（引用）'!C6)</f>
        <v>492.949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492.949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465.4651</v>
      </c>
      <c r="E7" s="51" t="n">
        <f aca="false">IF(ISBLANK('财拨总表（引用）'!C7)," ",'财拨总表（引用）'!C7)</f>
        <v>465.465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8514</v>
      </c>
      <c r="E8" s="51" t="n">
        <f aca="false">IF(ISBLANK('财拨总表（引用）'!C8)," ",'财拨总表（引用）'!C8)</f>
        <v>0.851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26.6334</v>
      </c>
      <c r="E9" s="51" t="n">
        <f aca="false">IF(ISBLANK('财拨总表（引用）'!C9)," ",'财拨总表（引用）'!C9)</f>
        <v>26.63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492.9499</v>
      </c>
      <c r="C52" s="60" t="s">
        <v>24</v>
      </c>
      <c r="D52" s="10" t="n">
        <f aca="false">IF(ISBLANK('财拨总表（引用）'!B6)," ",'财拨总表（引用）'!B6)</f>
        <v>492.9499</v>
      </c>
      <c r="E52" s="10" t="n">
        <f aca="false">IF(ISBLANK('财拨总表（引用）'!C6)," ",'财拨总表（引用）'!C6)</f>
        <v>492.949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2.9499</v>
      </c>
      <c r="D7" s="38" t="n">
        <v>492.949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65.4651</v>
      </c>
      <c r="D8" s="38" t="n">
        <v>465.465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65.4651</v>
      </c>
      <c r="D9" s="38" t="n">
        <v>465.465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65.4651</v>
      </c>
      <c r="D10" s="38" t="n">
        <v>465.465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514</v>
      </c>
      <c r="D11" s="38" t="n">
        <v>0.851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514</v>
      </c>
      <c r="D12" s="38" t="n">
        <v>0.851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514</v>
      </c>
      <c r="D13" s="38" t="n">
        <v>0.851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6.6334</v>
      </c>
      <c r="D14" s="38" t="n">
        <v>26.633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6334</v>
      </c>
      <c r="D15" s="38" t="n">
        <v>26.633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6334</v>
      </c>
      <c r="D16" s="38" t="n">
        <v>26.6334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2.9499</v>
      </c>
      <c r="D7" s="14" t="n">
        <v>325.9499</v>
      </c>
      <c r="E7" s="14" t="n">
        <v>167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25.0985</v>
      </c>
      <c r="D8" s="14" t="n">
        <v>325.0985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27.4244</v>
      </c>
      <c r="D9" s="14" t="n">
        <v>127.424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9.232</v>
      </c>
      <c r="D10" s="14" t="n">
        <v>29.23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3.0103</v>
      </c>
      <c r="D11" s="14" t="n">
        <v>3.0103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71.1744</v>
      </c>
      <c r="D12" s="14" t="n">
        <v>71.1744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5.9928</v>
      </c>
      <c r="D13" s="14" t="n">
        <v>35.9928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9.2441</v>
      </c>
      <c r="D14" s="14" t="n">
        <v>29.2441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.3871</v>
      </c>
      <c r="D15" s="14" t="n">
        <v>2.3871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6.6334</v>
      </c>
      <c r="D16" s="14" t="n">
        <v>26.6334</v>
      </c>
      <c r="E16" s="14"/>
    </row>
    <row r="17" s="1" customFormat="true" ht="27" hidden="false" customHeight="true" outlineLevel="0" collapsed="false">
      <c r="A17" s="27" t="s">
        <v>113</v>
      </c>
      <c r="B17" s="29" t="s">
        <v>114</v>
      </c>
      <c r="C17" s="14" t="n">
        <v>167</v>
      </c>
      <c r="D17" s="14"/>
      <c r="E17" s="14" t="n">
        <v>167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74.5</v>
      </c>
      <c r="D18" s="14"/>
      <c r="E18" s="14" t="n">
        <v>74.5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8</v>
      </c>
      <c r="D24" s="14"/>
      <c r="E24" s="14" t="n">
        <v>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3.5</v>
      </c>
      <c r="D25" s="14"/>
      <c r="E25" s="14" t="n">
        <v>3.5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30</v>
      </c>
      <c r="D26" s="14"/>
      <c r="E26" s="14" t="n">
        <v>30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0</v>
      </c>
      <c r="D27" s="14"/>
      <c r="E27" s="14" t="n">
        <v>10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7" t="s">
        <v>137</v>
      </c>
      <c r="B29" s="29" t="s">
        <v>138</v>
      </c>
      <c r="C29" s="14" t="n">
        <v>0.8514</v>
      </c>
      <c r="D29" s="14" t="n">
        <v>0.8514</v>
      </c>
      <c r="E29" s="14"/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0.0464</v>
      </c>
      <c r="D30" s="14" t="n">
        <v>0.0464</v>
      </c>
      <c r="E30" s="14"/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0.405</v>
      </c>
      <c r="D31" s="14" t="n">
        <v>0.405</v>
      </c>
      <c r="E31" s="14"/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0.4</v>
      </c>
      <c r="D32" s="14" t="n">
        <v>0.4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5</v>
      </c>
      <c r="F1" s="35"/>
      <c r="G1" s="35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3</v>
      </c>
      <c r="B7" s="70" t="s">
        <v>154</v>
      </c>
      <c r="C7" s="14" t="n">
        <v>3.5</v>
      </c>
      <c r="D7" s="14"/>
      <c r="E7" s="71" t="n">
        <v>3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5</v>
      </c>
      <c r="E1" s="72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30:55Z</dcterms:created>
  <dc:creator/>
  <dc:description/>
  <dc:language>en-US</dc:language>
  <cp:lastModifiedBy>Administrator</cp:lastModifiedBy>
  <dcterms:modified xsi:type="dcterms:W3CDTF">2023-02-09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EA83002F94205A1283100368B2AA6</vt:lpwstr>
  </property>
  <property fmtid="{D5CDD505-2E9C-101B-9397-08002B2CF9AE}" pid="3" name="KSOProductBuildVer">
    <vt:lpwstr>2052-11.1.0.13703</vt:lpwstr>
  </property>
</Properties>
</file>