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支出绩效目标表 (1)" sheetId="11" state="visible" r:id="rId12"/>
    <sheet name="项目支出绩效目标表2" sheetId="12" state="visible" r:id="rId13"/>
    <sheet name="项目支出绩效目标表3" sheetId="13" state="visible" r:id="rId14"/>
    <sheet name="项目支出绩效目标表 4)" sheetId="14" state="visible" r:id="rId15"/>
    <sheet name="项目支出绩效目标表 (5)" sheetId="15" state="visible" r:id="rId16"/>
    <sheet name="项目支出绩效目标表 (6)" sheetId="16" state="visible" r:id="rId17"/>
    <sheet name="项目支出绩效目标表 (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92">
  <si>
    <t xml:space="preserve">收支预算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66001]</t>
    </r>
    <r>
      <rPr>
        <sz val="12"/>
        <color rgb="FF000000"/>
        <rFont val="Noto Sans"/>
        <family val="2"/>
      </rPr>
      <t xml:space="preserve">南昌市青云谱区退役军人事务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2</t>
    </r>
  </si>
  <si>
    <t xml:space="preserve">　　伤残抚恤</t>
  </si>
  <si>
    <r>
      <rPr>
        <sz val="12"/>
        <color rgb="FF000000"/>
        <rFont val="Noto Sans"/>
        <family val="2"/>
      </rPr>
      <t xml:space="preserve">　　</t>
    </r>
    <r>
      <rPr>
        <sz val="12"/>
        <color rgb="FF000000"/>
        <rFont val="宋体"/>
        <family val="0"/>
        <charset val="134"/>
      </rPr>
      <t xml:space="preserve">2080805</t>
    </r>
  </si>
  <si>
    <t xml:space="preserve">　　义务兵优待</t>
  </si>
  <si>
    <r>
      <rPr>
        <sz val="12"/>
        <color rgb="FF000000"/>
        <rFont val="Noto Sans"/>
        <family val="2"/>
      </rPr>
      <t xml:space="preserve">　　</t>
    </r>
    <r>
      <rPr>
        <sz val="12"/>
        <color rgb="FF000000"/>
        <rFont val="宋体"/>
        <family val="0"/>
        <charset val="134"/>
      </rPr>
      <t xml:space="preserve">2080899</t>
    </r>
  </si>
  <si>
    <t xml:space="preserve">　　其他优抚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2080901</t>
    </r>
  </si>
  <si>
    <t xml:space="preserve">　　退役士兵安置</t>
  </si>
  <si>
    <r>
      <rPr>
        <sz val="12"/>
        <color rgb="FF000000"/>
        <rFont val="Noto Sans"/>
        <family val="2"/>
      </rPr>
      <t xml:space="preserve">　　</t>
    </r>
    <r>
      <rPr>
        <sz val="12"/>
        <color rgb="FF000000"/>
        <rFont val="宋体"/>
        <family val="0"/>
        <charset val="134"/>
      </rPr>
      <t xml:space="preserve">2080902</t>
    </r>
  </si>
  <si>
    <t xml:space="preserve">　　军队移交政府的离退休人员安置</t>
  </si>
  <si>
    <r>
      <rPr>
        <sz val="12"/>
        <color rgb="FF000000"/>
        <rFont val="Noto Sans"/>
        <family val="2"/>
      </rPr>
      <t xml:space="preserve">　　</t>
    </r>
    <r>
      <rPr>
        <sz val="12"/>
        <color rgb="FF000000"/>
        <rFont val="宋体"/>
        <family val="0"/>
        <charset val="134"/>
      </rPr>
      <t xml:space="preserve">2080999</t>
    </r>
  </si>
  <si>
    <t xml:space="preserve">　　其他退役安置支出</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2082801</t>
    </r>
  </si>
  <si>
    <t xml:space="preserve">　　行政运行</t>
  </si>
  <si>
    <r>
      <rPr>
        <sz val="12"/>
        <color rgb="FF000000"/>
        <rFont val="Noto Sans"/>
        <family val="2"/>
      </rPr>
      <t xml:space="preserve">　　</t>
    </r>
    <r>
      <rPr>
        <sz val="12"/>
        <color rgb="FF000000"/>
        <rFont val="宋体"/>
        <family val="0"/>
        <charset val="134"/>
      </rPr>
      <t xml:space="preserve">2082802</t>
    </r>
  </si>
  <si>
    <t xml:space="preserve">　　一般行政管理事务</t>
  </si>
  <si>
    <r>
      <rPr>
        <sz val="12"/>
        <color rgb="FF000000"/>
        <rFont val="Noto Sans"/>
        <family val="2"/>
      </rPr>
      <t xml:space="preserve">　　</t>
    </r>
    <r>
      <rPr>
        <sz val="12"/>
        <color rgb="FF000000"/>
        <rFont val="宋体"/>
        <family val="0"/>
        <charset val="134"/>
      </rPr>
      <t xml:space="preserve">2082899</t>
    </r>
  </si>
  <si>
    <t xml:space="preserve">　　其他退役军人事务管理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066001]</t>
    </r>
    <r>
      <rPr>
        <sz val="12"/>
        <color rgb="FF000000"/>
        <rFont val="Noto Sans"/>
        <family val="2"/>
      </rPr>
      <t xml:space="preserve">南昌市青云谱区退役军人事务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南昌市青云谱区退役军人事务局（部门）</t>
  </si>
  <si>
    <t xml:space="preserve">当年预算情况（万元）</t>
  </si>
  <si>
    <t xml:space="preserve">收入预算合计</t>
  </si>
  <si>
    <t xml:space="preserve">2,612.6</t>
  </si>
  <si>
    <t xml:space="preserve">其中：财政拨款</t>
  </si>
  <si>
    <t xml:space="preserve">2,562.6</t>
  </si>
  <si>
    <t xml:space="preserve">其他经费</t>
  </si>
  <si>
    <t xml:space="preserve">50</t>
  </si>
  <si>
    <t xml:space="preserve">支出预算合计</t>
  </si>
  <si>
    <t xml:space="preserve">其中：基本支出</t>
  </si>
  <si>
    <t xml:space="preserve">820.8</t>
  </si>
  <si>
    <t xml:space="preserve">1,791.8</t>
  </si>
  <si>
    <t xml:space="preserve">年度总体目标</t>
  </si>
  <si>
    <r>
      <rPr>
        <sz val="10.5"/>
        <color rgb="FF000000"/>
        <rFont val="Noto Sans"/>
        <family val="2"/>
      </rPr>
      <t xml:space="preserve">入贯彻习近平总书记关于退役军人工作重要论述和视察江西重要讲话精神，更加扎实地把党中央的各项决策部署落到实处，深入推进“尊崇工作法”，做到“</t>
    </r>
    <r>
      <rPr>
        <sz val="10.5"/>
        <color rgb="FF000000"/>
        <rFont val="宋体"/>
        <family val="0"/>
        <charset val="134"/>
      </rPr>
      <t xml:space="preserve">1234”</t>
    </r>
    <r>
      <rPr>
        <sz val="10.5"/>
        <color rgb="FF000000"/>
        <rFont val="Noto Sans"/>
        <family val="2"/>
      </rPr>
      <t xml:space="preserve">，即加强一个阵地建设（退役军人服务机构），培养二支服务队伍（服务退役军人队伍、退役军人志愿服务队伍），做好三项重点工作（优抚优待、拥军优属、信访稳定），打造四个工作亮点（服务保障体系示范点、“请战友回驻地”、崇军银行、社会化拥军），做好退役军人服务各项工作，为建设“生态人文都市区、产业创新未来城”作出应有贡献。</t>
    </r>
  </si>
  <si>
    <t xml:space="preserve">年度绩效指标</t>
  </si>
  <si>
    <t xml:space="preserve">一级指标</t>
  </si>
  <si>
    <t xml:space="preserve">二级指标</t>
  </si>
  <si>
    <t xml:space="preserve">三级指标</t>
  </si>
  <si>
    <t xml:space="preserve">目标值</t>
  </si>
  <si>
    <t xml:space="preserve">产出指标</t>
  </si>
  <si>
    <t xml:space="preserve">退役士兵社保接续人数</t>
  </si>
  <si>
    <r>
      <rPr>
        <sz val="10.5"/>
        <color rgb="FF000000"/>
        <rFont val="宋体"/>
        <family val="0"/>
        <charset val="134"/>
      </rPr>
      <t xml:space="preserve">≥100</t>
    </r>
    <r>
      <rPr>
        <sz val="10.5"/>
        <color rgb="FF000000"/>
        <rFont val="Noto Sans"/>
        <family val="2"/>
      </rPr>
      <t xml:space="preserve">名</t>
    </r>
  </si>
  <si>
    <t xml:space="preserve">“光荣之家”匾额挂牌数</t>
  </si>
  <si>
    <r>
      <rPr>
        <sz val="10.5"/>
        <color rgb="FF000000"/>
        <rFont val="宋体"/>
        <family val="0"/>
        <charset val="134"/>
      </rPr>
      <t xml:space="preserve">≥5000</t>
    </r>
    <r>
      <rPr>
        <sz val="10.5"/>
        <color rgb="FF000000"/>
        <rFont val="Noto Sans"/>
        <family val="2"/>
      </rPr>
      <t xml:space="preserve">个</t>
    </r>
  </si>
  <si>
    <t xml:space="preserve">质量指标</t>
  </si>
  <si>
    <t xml:space="preserve">区级退役军人服务中心建设率</t>
  </si>
  <si>
    <t xml:space="preserve">≥98%</t>
  </si>
  <si>
    <t xml:space="preserve">各类优待金发放率</t>
  </si>
  <si>
    <t xml:space="preserve">时效指标</t>
  </si>
  <si>
    <t xml:space="preserve">重点工作及时完成率</t>
  </si>
  <si>
    <t xml:space="preserve">100%</t>
  </si>
  <si>
    <t xml:space="preserve">成本指标</t>
  </si>
  <si>
    <t xml:space="preserve">活动成本在控制预算内</t>
  </si>
  <si>
    <t xml:space="preserve">效益指标</t>
  </si>
  <si>
    <t xml:space="preserve">无造成污染事件</t>
  </si>
  <si>
    <t xml:space="preserve">满意度指标</t>
  </si>
  <si>
    <t xml:space="preserve">公众服务对象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优抚对象补助及发放</t>
  </si>
  <si>
    <t xml:space="preserve">主管部门及代码</t>
  </si>
  <si>
    <r>
      <rPr>
        <sz val="12"/>
        <rFont val="宋体"/>
        <family val="0"/>
        <charset val="134"/>
      </rPr>
      <t xml:space="preserve">066-</t>
    </r>
    <r>
      <rPr>
        <sz val="12"/>
        <rFont val="Noto Sans"/>
        <family val="2"/>
      </rPr>
      <t xml:space="preserve">南昌市青云谱区退役军人事务局（部门）</t>
    </r>
  </si>
  <si>
    <t xml:space="preserve">实施单位</t>
  </si>
  <si>
    <t xml:space="preserve">南昌市青云谱区退役军人事务局</t>
  </si>
  <si>
    <t xml:space="preserve">项目资金
（万元）</t>
  </si>
  <si>
    <t xml:space="preserve">年度资金总额</t>
  </si>
  <si>
    <t xml:space="preserve">600</t>
  </si>
  <si>
    <t xml:space="preserve">其他资金</t>
  </si>
  <si>
    <t xml:space="preserve">0</t>
  </si>
  <si>
    <t xml:space="preserve">年度绩效目标</t>
  </si>
  <si>
    <t xml:space="preserve">保障优抚对象发放及待遇</t>
  </si>
  <si>
    <t xml:space="preserve">指标值</t>
  </si>
  <si>
    <t xml:space="preserve">经济成本指标</t>
  </si>
  <si>
    <t xml:space="preserve">保障优抚对象享受政策及待遇</t>
  </si>
  <si>
    <t xml:space="preserve">保障</t>
  </si>
  <si>
    <t xml:space="preserve">数量指标</t>
  </si>
  <si>
    <t xml:space="preserve">享受优抚补助待遇的人数</t>
  </si>
  <si>
    <t xml:space="preserve">符合规定</t>
  </si>
  <si>
    <t xml:space="preserve">优抚补助拨付率</t>
  </si>
  <si>
    <t xml:space="preserve">及时发放优抚补助</t>
  </si>
  <si>
    <t xml:space="preserve">社会效益指标</t>
  </si>
  <si>
    <t xml:space="preserve">提高优抚对象待遇，体现政府关怀</t>
  </si>
  <si>
    <t xml:space="preserve">提高改善</t>
  </si>
  <si>
    <t xml:space="preserve">服务对象满意度</t>
  </si>
  <si>
    <t xml:space="preserve">优抚对象满意度</t>
  </si>
  <si>
    <t xml:space="preserve">≥90%</t>
  </si>
  <si>
    <t xml:space="preserve">退役士兵补助经费</t>
  </si>
  <si>
    <t xml:space="preserve">195</t>
  </si>
  <si>
    <t xml:space="preserve">保障退役士兵补助发放</t>
  </si>
  <si>
    <t xml:space="preserve">保障提高</t>
  </si>
  <si>
    <t xml:space="preserve">享受政策的退役士兵人数</t>
  </si>
  <si>
    <t xml:space="preserve">符合政策要求</t>
  </si>
  <si>
    <t xml:space="preserve">符合要求的退役士兵补助发放率</t>
  </si>
  <si>
    <t xml:space="preserve">及时发放补助</t>
  </si>
  <si>
    <t xml:space="preserve">提高退役士兵待遇，促进社会和谐</t>
  </si>
  <si>
    <t xml:space="preserve">促进</t>
  </si>
  <si>
    <t xml:space="preserve">退役士兵满意度</t>
  </si>
  <si>
    <t xml:space="preserve">义务兵家庭优待金</t>
  </si>
  <si>
    <t xml:space="preserve">550</t>
  </si>
  <si>
    <t xml:space="preserve">保障义务兵家庭优待金发放</t>
  </si>
  <si>
    <t xml:space="preserve">保障义务兵家庭优待金发入</t>
  </si>
  <si>
    <t xml:space="preserve">享受义务兵家庭优待金人数</t>
  </si>
  <si>
    <t xml:space="preserve">符合要求</t>
  </si>
  <si>
    <t xml:space="preserve">义务兵优待金的发放率</t>
  </si>
  <si>
    <t xml:space="preserve">义务兵优待金发放及时率</t>
  </si>
  <si>
    <t xml:space="preserve">享受政策，提高服务水平</t>
  </si>
  <si>
    <t xml:space="preserve">提高</t>
  </si>
  <si>
    <t xml:space="preserve">义务兵家庭满意度</t>
  </si>
  <si>
    <t xml:space="preserve">≥92%</t>
  </si>
  <si>
    <t xml:space="preserve">房屋租金</t>
  </si>
  <si>
    <t xml:space="preserve">46.8</t>
  </si>
  <si>
    <t xml:space="preserve">保障服务办公用房</t>
  </si>
  <si>
    <t xml:space="preserve">保障优化服务场所</t>
  </si>
  <si>
    <t xml:space="preserve">提供服务退役军人场地</t>
  </si>
  <si>
    <t xml:space="preserve">优化办公，更好服务退役军人</t>
  </si>
  <si>
    <t xml:space="preserve">及时解决服务退役军人</t>
  </si>
  <si>
    <t xml:space="preserve">促进社会和谐</t>
  </si>
  <si>
    <t xml:space="preserve">促进改善</t>
  </si>
  <si>
    <t xml:space="preserve">退役军人满意度</t>
  </si>
  <si>
    <t xml:space="preserve">人武部社会化保障经费</t>
  </si>
  <si>
    <t xml:space="preserve">70</t>
  </si>
  <si>
    <t xml:space="preserve">人武部开展社会化保障经费</t>
  </si>
  <si>
    <t xml:space="preserve">优化人武部开展社会化保障</t>
  </si>
  <si>
    <t xml:space="preserve">保障优化</t>
  </si>
  <si>
    <t xml:space="preserve">社会化保障服务人数</t>
  </si>
  <si>
    <t xml:space="preserve">保障经费拨付率</t>
  </si>
  <si>
    <t xml:space="preserve">及时拨付</t>
  </si>
  <si>
    <t xml:space="preserve">增进军民合作，促进和谐</t>
  </si>
  <si>
    <t xml:space="preserve">保障人员满意度</t>
  </si>
  <si>
    <t xml:space="preserve">基层服务建设经费</t>
  </si>
  <si>
    <t xml:space="preserve">30</t>
  </si>
  <si>
    <t xml:space="preserve">保障基层服务建设</t>
  </si>
  <si>
    <t xml:space="preserve">所属范围内基层服务保障体系</t>
  </si>
  <si>
    <t xml:space="preserve">经费拨付率</t>
  </si>
  <si>
    <t xml:space="preserve">保障服务，有效促进</t>
  </si>
  <si>
    <t xml:space="preserve">改善</t>
  </si>
  <si>
    <t xml:space="preserve">基层服务体系满意度</t>
  </si>
  <si>
    <t xml:space="preserve">病故军人抚恤金</t>
  </si>
  <si>
    <t xml:space="preserve">300</t>
  </si>
  <si>
    <t xml:space="preserve">保障抚恤金发放</t>
  </si>
  <si>
    <t xml:space="preserve">保障病故军人抚恤金发放</t>
  </si>
  <si>
    <t xml:space="preserve">享受抚恤金人数</t>
  </si>
  <si>
    <t xml:space="preserve">抚恤金拨付率</t>
  </si>
  <si>
    <r>
      <rPr>
        <sz val="12"/>
        <color rgb="FF000000"/>
        <rFont val="Noto Sans"/>
        <family val="2"/>
      </rPr>
      <t xml:space="preserve">＝</t>
    </r>
    <r>
      <rPr>
        <sz val="12"/>
        <color rgb="FF000000"/>
        <rFont val="宋体"/>
        <family val="0"/>
        <charset val="134"/>
      </rPr>
      <t xml:space="preserve">100%</t>
    </r>
  </si>
  <si>
    <t xml:space="preserve">抚恤金及时发放</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56.14"/>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562.6033</v>
      </c>
      <c r="C6" s="11" t="str">
        <f aca="false">IF(ISBLANK(#REF!)," ",#REF!)</f>
        <v> </v>
      </c>
      <c r="D6" s="12" t="str">
        <f aca="false">IF(ISBLANK(#REF!)," ",#REF!)</f>
        <v> </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562.6033</v>
      </c>
      <c r="C7" s="11" t="str">
        <f aca="false">IF(ISBLANK(#REF!)," ",#REF!)</f>
        <v> </v>
      </c>
      <c r="D7" s="12" t="str">
        <f aca="false">IF(ISBLANK(#REF!)," ",#REF!)</f>
        <v> </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REF!)," ",#REF!)</f>
        <v> </v>
      </c>
      <c r="D8" s="12" t="str">
        <f aca="false">IF(ISBLANK(#REF!)," ",#REF!)</f>
        <v> </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REF!)," ",#REF!)</f>
        <v> </v>
      </c>
      <c r="D9" s="12" t="str">
        <f aca="false">IF(ISBLANK(#REF!)," ",#REF!)</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REF!)," ",#REF!)</f>
        <v> </v>
      </c>
      <c r="D10" s="12" t="str">
        <f aca="false">IF(ISBLANK(#REF!)," ",#REF!)</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REF!)," ",#REF!)</f>
        <v> </v>
      </c>
      <c r="D11" s="12" t="str">
        <f aca="false">IF(ISBLANK(#REF!)," ",#REF!)</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REF!)," ",#REF!)</f>
        <v> </v>
      </c>
      <c r="D12" s="12" t="str">
        <f aca="false">IF(ISBLANK(#REF!)," ",#REF!)</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REF!)," ",#REF!)</f>
        <v> </v>
      </c>
      <c r="D13" s="12" t="str">
        <f aca="false">IF(ISBLANK(#REF!)," ",#REF!)</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REF!)," ",#REF!)</f>
        <v> </v>
      </c>
      <c r="D14" s="12" t="str">
        <f aca="false">IF(ISBLANK(#REF!)," ",#REF!)</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50</v>
      </c>
      <c r="C15" s="11" t="str">
        <f aca="false">IF(ISBLANK(#REF!)," ",#REF!)</f>
        <v> </v>
      </c>
      <c r="D15" s="12" t="str">
        <f aca="false">IF(ISBLANK(#REF!)," ",#REF!)</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REF!)," ",#REF!)</f>
        <v> </v>
      </c>
      <c r="D16" s="12" t="str">
        <f aca="false">IF(ISBLANK(#REF!)," ",#REF!)</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REF!)," ",#REF!)</f>
        <v> </v>
      </c>
      <c r="D17" s="12" t="str">
        <f aca="false">IF(ISBLANK(#REF!)," ",#REF!)</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REF!)," ",#REF!)</f>
        <v> </v>
      </c>
      <c r="D18" s="12" t="str">
        <f aca="false">IF(ISBLANK(#REF!)," ",#REF!)</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REF!)," ",#REF!)</f>
        <v> </v>
      </c>
      <c r="D19" s="12" t="str">
        <f aca="false">IF(ISBLANK(#REF!)," ",#REF!)</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REF!)," ",#REF!)</f>
        <v> </v>
      </c>
      <c r="D20" s="12" t="str">
        <f aca="false">IF(ISBLANK(#REF!)," ",#REF!)</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REF!)," ",#REF!)</f>
        <v> </v>
      </c>
      <c r="D21" s="12" t="str">
        <f aca="false">IF(ISBLANK(#REF!)," ",#REF!)</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REF!)," ",#REF!)</f>
        <v> </v>
      </c>
      <c r="D22" s="12" t="str">
        <f aca="false">IF(ISBLANK(#REF!)," ",#REF!)</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REF!)," ",#REF!)</f>
        <v> </v>
      </c>
      <c r="D23" s="12" t="str">
        <f aca="false">IF(ISBLANK(#REF!)," ",#REF!)</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REF!)," ",#REF!)</f>
        <v> </v>
      </c>
      <c r="D24" s="12" t="str">
        <f aca="false">IF(ISBLANK(#REF!)," ",#REF!)</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REF!)," ",#REF!)</f>
        <v> </v>
      </c>
      <c r="D25" s="12" t="str">
        <f aca="false">IF(ISBLANK(#REF!)," ",#REF!)</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REF!)," ",#REF!)</f>
        <v> </v>
      </c>
      <c r="D26" s="12" t="str">
        <f aca="false">IF(ISBLANK(#REF!)," ",#REF!)</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REF!)," ",#REF!)</f>
        <v> </v>
      </c>
      <c r="D27" s="12" t="str">
        <f aca="false">IF(ISBLANK(#REF!)," ",#REF!)</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REF!)," ",#REF!)</f>
        <v> </v>
      </c>
      <c r="D28" s="12" t="str">
        <f aca="false">IF(ISBLANK(#REF!)," ",#REF!)</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REF!)," ",#REF!)</f>
        <v> </v>
      </c>
      <c r="D29" s="12" t="str">
        <f aca="false">IF(ISBLANK(#REF!)," ",#REF!)</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REF!)," ",#REF!)</f>
        <v> </v>
      </c>
      <c r="D30" s="12" t="str">
        <f aca="false">IF(ISBLANK(#REF!)," ",#REF!)</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REF!)," ",#REF!)</f>
        <v> </v>
      </c>
      <c r="D31" s="12" t="str">
        <f aca="false">IF(ISBLANK(#REF!)," ",#REF!)</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REF!)," ",#REF!)</f>
        <v> </v>
      </c>
      <c r="D32" s="12" t="str">
        <f aca="false">IF(ISBLANK(#REF!)," ",#REF!)</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REF!)," ",#REF!)</f>
        <v> </v>
      </c>
      <c r="D33" s="12" t="str">
        <f aca="false">IF(ISBLANK(#REF!)," ",#REF!)</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REF!)," ",#REF!)</f>
        <v> </v>
      </c>
      <c r="D34" s="12" t="str">
        <f aca="false">IF(ISBLANK(#REF!)," ",#REF!)</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REF!)," ",#REF!)</f>
        <v> </v>
      </c>
      <c r="D35" s="12" t="str">
        <f aca="false">IF(ISBLANK(#REF!)," ",#REF!)</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REF!)," ",#REF!)</f>
        <v> </v>
      </c>
      <c r="D36" s="12" t="str">
        <f aca="false">IF(ISBLANK(#REF!)," ",#REF!)</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REF!)," ",#REF!)</f>
        <v> </v>
      </c>
      <c r="D37" s="12" t="str">
        <f aca="false">IF(ISBLANK(#REF!)," ",#REF!)</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REF!)," ",#REF!)</f>
        <v> </v>
      </c>
      <c r="D38" s="12" t="str">
        <f aca="false">IF(ISBLANK(#REF!)," ",#REF!)</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REF!)," ",#REF!)</f>
        <v> </v>
      </c>
      <c r="D39" s="12" t="str">
        <f aca="false">IF(ISBLANK(#REF!)," ",#REF!)</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REF!)," ",#REF!)</f>
        <v> </v>
      </c>
      <c r="D40" s="12" t="str">
        <f aca="false">IF(ISBLANK(#REF!)," ",#REF!)</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REF!)," ",#REF!)</f>
        <v> </v>
      </c>
      <c r="D41" s="12" t="str">
        <f aca="false">IF(ISBLANK(#REF!)," ",#REF!)</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REF!)," ",#REF!)</f>
        <v> </v>
      </c>
      <c r="D42" s="12" t="str">
        <f aca="false">IF(ISBLANK(#REF!)," ",#REF!)</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REF!)," ",#REF!)</f>
        <v> </v>
      </c>
      <c r="D43" s="12" t="str">
        <f aca="false">IF(ISBLANK(#REF!)," ",#REF!)</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REF!)," ",#REF!)</f>
        <v> </v>
      </c>
      <c r="D44" s="12" t="str">
        <f aca="false">IF(ISBLANK(#REF!)," ",#REF!)</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REF!)," ",#REF!)</f>
        <v> </v>
      </c>
      <c r="D45" s="12" t="str">
        <f aca="false">IF(ISBLANK(#REF!)," ",#REF!)</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REF!)," ",#REF!)</f>
        <v> </v>
      </c>
      <c r="D46" s="12" t="str">
        <f aca="false">IF(ISBLANK(#REF!)," ",#REF!)</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REF!)," ",#REF!)</f>
        <v> </v>
      </c>
      <c r="D47" s="12" t="str">
        <f aca="false">IF(ISBLANK(#REF!)," ",#REF!)</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612.6033</v>
      </c>
      <c r="C49" s="8" t="s">
        <v>19</v>
      </c>
      <c r="D49" s="14" t="str">
        <f aca="false">IF(ISBLANK(#REF!)," ",#REF!)</f>
        <v> </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REF!)," ",#REF!)</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2612.6033</v>
      </c>
      <c r="C53" s="8" t="s">
        <v>24</v>
      </c>
      <c r="D53" s="14" t="n">
        <f aca="false">B53</f>
        <v>2612.603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7" min="7" style="0" width="44.28"/>
  </cols>
  <sheetData>
    <row r="1" customFormat="false" ht="32" hidden="false" customHeight="true" outlineLevel="0" collapsed="false">
      <c r="A1" s="72" t="s">
        <v>163</v>
      </c>
      <c r="B1" s="72"/>
      <c r="C1" s="72"/>
      <c r="D1" s="72"/>
      <c r="E1" s="72"/>
      <c r="F1" s="72"/>
      <c r="G1" s="72"/>
    </row>
    <row r="2" customFormat="false" ht="32" hidden="false" customHeight="true" outlineLevel="0" collapsed="false">
      <c r="A2" s="73" t="s">
        <v>164</v>
      </c>
      <c r="B2" s="73"/>
      <c r="C2" s="73"/>
      <c r="D2" s="73"/>
      <c r="E2" s="73"/>
      <c r="F2" s="73"/>
      <c r="G2" s="73"/>
    </row>
    <row r="3" customFormat="false" ht="32" hidden="false" customHeight="true" outlineLevel="0" collapsed="false">
      <c r="A3" s="74" t="s">
        <v>154</v>
      </c>
      <c r="B3" s="74" t="s">
        <v>165</v>
      </c>
      <c r="C3" s="74"/>
      <c r="D3" s="74"/>
      <c r="E3" s="74"/>
      <c r="F3" s="74"/>
      <c r="G3" s="74"/>
    </row>
    <row r="4" customFormat="false" ht="32" hidden="false" customHeight="true" outlineLevel="0" collapsed="false">
      <c r="A4" s="75" t="s">
        <v>166</v>
      </c>
      <c r="B4" s="75"/>
      <c r="C4" s="75"/>
      <c r="D4" s="75"/>
      <c r="E4" s="75"/>
      <c r="F4" s="75"/>
      <c r="G4" s="75"/>
    </row>
    <row r="5" customFormat="false" ht="32" hidden="false" customHeight="true" outlineLevel="0" collapsed="false">
      <c r="A5" s="74" t="s">
        <v>167</v>
      </c>
      <c r="B5" s="74"/>
      <c r="C5" s="74"/>
      <c r="D5" s="76" t="s">
        <v>168</v>
      </c>
      <c r="E5" s="76"/>
      <c r="F5" s="76"/>
      <c r="G5" s="76"/>
    </row>
    <row r="6" customFormat="false" ht="32" hidden="false" customHeight="true" outlineLevel="0" collapsed="false">
      <c r="A6" s="74" t="s">
        <v>169</v>
      </c>
      <c r="B6" s="74"/>
      <c r="C6" s="74"/>
      <c r="D6" s="76" t="s">
        <v>170</v>
      </c>
      <c r="E6" s="76"/>
      <c r="F6" s="74" t="s">
        <v>171</v>
      </c>
      <c r="G6" s="77" t="s">
        <v>172</v>
      </c>
    </row>
    <row r="7" customFormat="false" ht="32" hidden="false" customHeight="true" outlineLevel="0" collapsed="false">
      <c r="A7" s="74" t="s">
        <v>173</v>
      </c>
      <c r="B7" s="74"/>
      <c r="C7" s="74"/>
      <c r="D7" s="76" t="s">
        <v>168</v>
      </c>
      <c r="E7" s="76"/>
      <c r="F7" s="76"/>
      <c r="G7" s="76"/>
    </row>
    <row r="8" customFormat="false" ht="32" hidden="false" customHeight="true" outlineLevel="0" collapsed="false">
      <c r="A8" s="74" t="s">
        <v>174</v>
      </c>
      <c r="B8" s="74"/>
      <c r="C8" s="74"/>
      <c r="D8" s="76" t="s">
        <v>175</v>
      </c>
      <c r="E8" s="76"/>
      <c r="F8" s="74" t="s">
        <v>80</v>
      </c>
      <c r="G8" s="77" t="s">
        <v>176</v>
      </c>
    </row>
    <row r="9" customFormat="false" ht="136" hidden="false" customHeight="true" outlineLevel="0" collapsed="false">
      <c r="A9" s="74" t="s">
        <v>177</v>
      </c>
      <c r="B9" s="74"/>
      <c r="C9" s="74"/>
      <c r="D9" s="78" t="s">
        <v>178</v>
      </c>
      <c r="E9" s="78"/>
      <c r="F9" s="78"/>
      <c r="G9" s="78"/>
    </row>
    <row r="10" customFormat="false" ht="32" hidden="false" customHeight="true" outlineLevel="0" collapsed="false">
      <c r="A10" s="75" t="s">
        <v>179</v>
      </c>
      <c r="B10" s="75"/>
      <c r="C10" s="75"/>
      <c r="D10" s="75"/>
      <c r="E10" s="75"/>
      <c r="F10" s="75"/>
      <c r="G10" s="75"/>
    </row>
    <row r="11" customFormat="false" ht="32" hidden="false" customHeight="true" outlineLevel="0" collapsed="false">
      <c r="A11" s="75" t="s">
        <v>180</v>
      </c>
      <c r="B11" s="75"/>
      <c r="C11" s="75" t="s">
        <v>181</v>
      </c>
      <c r="D11" s="75"/>
      <c r="E11" s="75" t="s">
        <v>182</v>
      </c>
      <c r="F11" s="75"/>
      <c r="G11" s="75" t="s">
        <v>183</v>
      </c>
    </row>
    <row r="12" customFormat="false" ht="32" hidden="false" customHeight="true" outlineLevel="0" collapsed="false">
      <c r="A12" s="74" t="s">
        <v>184</v>
      </c>
      <c r="B12" s="74"/>
      <c r="C12" s="74" t="s">
        <v>184</v>
      </c>
      <c r="D12" s="74"/>
      <c r="E12" s="74" t="s">
        <v>185</v>
      </c>
      <c r="F12" s="74"/>
      <c r="G12" s="77" t="s">
        <v>186</v>
      </c>
    </row>
    <row r="13" customFormat="false" ht="32" hidden="false" customHeight="true" outlineLevel="0" collapsed="false">
      <c r="A13" s="74"/>
      <c r="B13" s="74"/>
      <c r="C13" s="74"/>
      <c r="D13" s="74"/>
      <c r="E13" s="74" t="s">
        <v>187</v>
      </c>
      <c r="F13" s="74"/>
      <c r="G13" s="77" t="s">
        <v>188</v>
      </c>
    </row>
    <row r="14" customFormat="false" ht="32" hidden="false" customHeight="true" outlineLevel="0" collapsed="false">
      <c r="A14" s="74"/>
      <c r="B14" s="74"/>
      <c r="C14" s="74" t="s">
        <v>189</v>
      </c>
      <c r="D14" s="74"/>
      <c r="E14" s="74" t="s">
        <v>190</v>
      </c>
      <c r="F14" s="74"/>
      <c r="G14" s="77" t="s">
        <v>191</v>
      </c>
    </row>
    <row r="15" customFormat="false" ht="32" hidden="false" customHeight="true" outlineLevel="0" collapsed="false">
      <c r="A15" s="74"/>
      <c r="B15" s="74"/>
      <c r="C15" s="74"/>
      <c r="D15" s="74"/>
      <c r="E15" s="74" t="s">
        <v>192</v>
      </c>
      <c r="F15" s="74"/>
      <c r="G15" s="77" t="s">
        <v>191</v>
      </c>
    </row>
    <row r="16" customFormat="false" ht="32" hidden="false" customHeight="true" outlineLevel="0" collapsed="false">
      <c r="A16" s="74"/>
      <c r="B16" s="74"/>
      <c r="C16" s="74" t="s">
        <v>193</v>
      </c>
      <c r="D16" s="74"/>
      <c r="E16" s="74" t="s">
        <v>194</v>
      </c>
      <c r="F16" s="74"/>
      <c r="G16" s="77" t="s">
        <v>195</v>
      </c>
    </row>
    <row r="17" customFormat="false" ht="32" hidden="false" customHeight="true" outlineLevel="0" collapsed="false">
      <c r="A17" s="74"/>
      <c r="B17" s="74"/>
      <c r="C17" s="74" t="s">
        <v>196</v>
      </c>
      <c r="D17" s="74"/>
      <c r="E17" s="74" t="s">
        <v>197</v>
      </c>
      <c r="F17" s="74"/>
      <c r="G17" s="77" t="s">
        <v>195</v>
      </c>
    </row>
    <row r="18" customFormat="false" ht="32" hidden="false" customHeight="true" outlineLevel="0" collapsed="false">
      <c r="A18" s="74" t="s">
        <v>198</v>
      </c>
      <c r="B18" s="74"/>
      <c r="C18" s="74" t="s">
        <v>198</v>
      </c>
      <c r="D18" s="74"/>
      <c r="E18" s="74" t="s">
        <v>199</v>
      </c>
      <c r="F18" s="74"/>
      <c r="G18" s="77" t="s">
        <v>195</v>
      </c>
    </row>
    <row r="19" customFormat="false" ht="32" hidden="false" customHeight="true" outlineLevel="0" collapsed="false">
      <c r="A19" s="74" t="s">
        <v>200</v>
      </c>
      <c r="B19" s="74"/>
      <c r="C19" s="74" t="s">
        <v>200</v>
      </c>
      <c r="D19" s="74"/>
      <c r="E19" s="74" t="s">
        <v>201</v>
      </c>
      <c r="F19" s="74"/>
      <c r="G19" s="77" t="s">
        <v>202</v>
      </c>
    </row>
  </sheetData>
  <mergeCells count="35">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17"/>
    <mergeCell ref="C12:D13"/>
    <mergeCell ref="E12:F12"/>
    <mergeCell ref="E13:F13"/>
    <mergeCell ref="C14:D15"/>
    <mergeCell ref="E14:F14"/>
    <mergeCell ref="E15:F15"/>
    <mergeCell ref="C16:D16"/>
    <mergeCell ref="E16:F16"/>
    <mergeCell ref="C17:D17"/>
    <mergeCell ref="E17:F17"/>
    <mergeCell ref="A18:B18"/>
    <mergeCell ref="C18:D18"/>
    <mergeCell ref="E18:F18"/>
    <mergeCell ref="A19:B19"/>
    <mergeCell ref="C19:D19"/>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55.7"/>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06</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13</v>
      </c>
      <c r="E5" s="83"/>
    </row>
    <row r="6" customFormat="false" ht="42.75" hidden="false" customHeight="true" outlineLevel="0" collapsed="false">
      <c r="A6" s="81"/>
      <c r="B6" s="81"/>
      <c r="C6" s="81" t="s">
        <v>169</v>
      </c>
      <c r="D6" s="83" t="s">
        <v>213</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17</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20</v>
      </c>
      <c r="D12" s="82"/>
      <c r="E12" s="82" t="s">
        <v>221</v>
      </c>
    </row>
    <row r="13" customFormat="false" ht="28.5" hidden="false" customHeight="true" outlineLevel="0" collapsed="false">
      <c r="A13" s="87" t="s">
        <v>184</v>
      </c>
      <c r="B13" s="81" t="s">
        <v>222</v>
      </c>
      <c r="C13" s="82" t="s">
        <v>223</v>
      </c>
      <c r="D13" s="82"/>
      <c r="E13" s="82" t="s">
        <v>224</v>
      </c>
    </row>
    <row r="14" customFormat="false" ht="28.5" hidden="false" customHeight="true" outlineLevel="0" collapsed="false">
      <c r="A14" s="87"/>
      <c r="B14" s="81" t="s">
        <v>189</v>
      </c>
      <c r="C14" s="82" t="s">
        <v>225</v>
      </c>
      <c r="D14" s="82"/>
      <c r="E14" s="84" t="s">
        <v>202</v>
      </c>
    </row>
    <row r="15" customFormat="false" ht="28.5" hidden="false" customHeight="true" outlineLevel="0" collapsed="false">
      <c r="A15" s="87"/>
      <c r="B15" s="81" t="s">
        <v>193</v>
      </c>
      <c r="C15" s="82" t="s">
        <v>226</v>
      </c>
      <c r="D15" s="82"/>
      <c r="E15" s="84" t="s">
        <v>202</v>
      </c>
    </row>
    <row r="16" customFormat="false" ht="28.5" hidden="false" customHeight="true" outlineLevel="0" collapsed="false">
      <c r="A16" s="87" t="s">
        <v>198</v>
      </c>
      <c r="B16" s="81" t="s">
        <v>227</v>
      </c>
      <c r="C16" s="82" t="s">
        <v>228</v>
      </c>
      <c r="D16" s="82"/>
      <c r="E16" s="82" t="s">
        <v>229</v>
      </c>
    </row>
    <row r="17" customFormat="false" ht="42.75" hidden="false" customHeight="true" outlineLevel="0" collapsed="false">
      <c r="A17" s="87" t="s">
        <v>200</v>
      </c>
      <c r="B17" s="81" t="s">
        <v>230</v>
      </c>
      <c r="C17" s="82" t="s">
        <v>231</v>
      </c>
      <c r="D17" s="82"/>
      <c r="E17" s="84" t="s">
        <v>232</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43.99"/>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33</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34</v>
      </c>
      <c r="E5" s="83"/>
    </row>
    <row r="6" customFormat="false" ht="42.75" hidden="false" customHeight="true" outlineLevel="0" collapsed="false">
      <c r="A6" s="81"/>
      <c r="B6" s="81"/>
      <c r="C6" s="81" t="s">
        <v>169</v>
      </c>
      <c r="D6" s="83" t="s">
        <v>234</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35</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35</v>
      </c>
      <c r="D12" s="82"/>
      <c r="E12" s="82" t="s">
        <v>236</v>
      </c>
    </row>
    <row r="13" customFormat="false" ht="28.5" hidden="false" customHeight="true" outlineLevel="0" collapsed="false">
      <c r="A13" s="87" t="s">
        <v>184</v>
      </c>
      <c r="B13" s="81" t="s">
        <v>222</v>
      </c>
      <c r="C13" s="82" t="s">
        <v>237</v>
      </c>
      <c r="D13" s="82"/>
      <c r="E13" s="82" t="s">
        <v>238</v>
      </c>
    </row>
    <row r="14" customFormat="false" ht="28.5" hidden="false" customHeight="true" outlineLevel="0" collapsed="false">
      <c r="A14" s="87"/>
      <c r="B14" s="81" t="s">
        <v>189</v>
      </c>
      <c r="C14" s="82" t="s">
        <v>239</v>
      </c>
      <c r="D14" s="82"/>
      <c r="E14" s="84" t="s">
        <v>202</v>
      </c>
    </row>
    <row r="15" customFormat="false" ht="28.5" hidden="false" customHeight="true" outlineLevel="0" collapsed="false">
      <c r="A15" s="87"/>
      <c r="B15" s="81" t="s">
        <v>193</v>
      </c>
      <c r="C15" s="82" t="s">
        <v>240</v>
      </c>
      <c r="D15" s="82"/>
      <c r="E15" s="84" t="s">
        <v>202</v>
      </c>
    </row>
    <row r="16" customFormat="false" ht="28.5" hidden="false" customHeight="true" outlineLevel="0" collapsed="false">
      <c r="A16" s="87" t="s">
        <v>198</v>
      </c>
      <c r="B16" s="81" t="s">
        <v>227</v>
      </c>
      <c r="C16" s="82" t="s">
        <v>241</v>
      </c>
      <c r="D16" s="82"/>
      <c r="E16" s="82" t="s">
        <v>242</v>
      </c>
    </row>
    <row r="17" customFormat="false" ht="42.75" hidden="false" customHeight="true" outlineLevel="0" collapsed="false">
      <c r="A17" s="87" t="s">
        <v>200</v>
      </c>
      <c r="B17" s="81" t="s">
        <v>230</v>
      </c>
      <c r="C17" s="82" t="s">
        <v>243</v>
      </c>
      <c r="D17" s="82"/>
      <c r="E17" s="84" t="s">
        <v>232</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60.56"/>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44</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45</v>
      </c>
      <c r="E5" s="83"/>
    </row>
    <row r="6" customFormat="false" ht="42.75" hidden="false" customHeight="true" outlineLevel="0" collapsed="false">
      <c r="A6" s="81"/>
      <c r="B6" s="81"/>
      <c r="C6" s="81" t="s">
        <v>169</v>
      </c>
      <c r="D6" s="83" t="s">
        <v>245</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46</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47</v>
      </c>
      <c r="D12" s="82"/>
      <c r="E12" s="82" t="s">
        <v>221</v>
      </c>
    </row>
    <row r="13" customFormat="false" ht="28.5" hidden="false" customHeight="true" outlineLevel="0" collapsed="false">
      <c r="A13" s="87" t="s">
        <v>184</v>
      </c>
      <c r="B13" s="81" t="s">
        <v>222</v>
      </c>
      <c r="C13" s="82" t="s">
        <v>248</v>
      </c>
      <c r="D13" s="82"/>
      <c r="E13" s="82" t="s">
        <v>249</v>
      </c>
    </row>
    <row r="14" customFormat="false" ht="28.5" hidden="false" customHeight="true" outlineLevel="0" collapsed="false">
      <c r="A14" s="87"/>
      <c r="B14" s="81" t="s">
        <v>189</v>
      </c>
      <c r="C14" s="82" t="s">
        <v>250</v>
      </c>
      <c r="D14" s="82"/>
      <c r="E14" s="84" t="s">
        <v>191</v>
      </c>
    </row>
    <row r="15" customFormat="false" ht="28.5" hidden="false" customHeight="true" outlineLevel="0" collapsed="false">
      <c r="A15" s="87"/>
      <c r="B15" s="81" t="s">
        <v>193</v>
      </c>
      <c r="C15" s="82" t="s">
        <v>251</v>
      </c>
      <c r="D15" s="82"/>
      <c r="E15" s="84" t="s">
        <v>191</v>
      </c>
    </row>
    <row r="16" customFormat="false" ht="28.5" hidden="false" customHeight="true" outlineLevel="0" collapsed="false">
      <c r="A16" s="87" t="s">
        <v>198</v>
      </c>
      <c r="B16" s="81" t="s">
        <v>227</v>
      </c>
      <c r="C16" s="82" t="s">
        <v>252</v>
      </c>
      <c r="D16" s="82"/>
      <c r="E16" s="82" t="s">
        <v>253</v>
      </c>
    </row>
    <row r="17" customFormat="false" ht="42.75" hidden="false" customHeight="true" outlineLevel="0" collapsed="false">
      <c r="A17" s="87" t="s">
        <v>200</v>
      </c>
      <c r="B17" s="81" t="s">
        <v>230</v>
      </c>
      <c r="C17" s="82" t="s">
        <v>254</v>
      </c>
      <c r="D17" s="82"/>
      <c r="E17" s="84" t="s">
        <v>255</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57.14"/>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56</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57</v>
      </c>
      <c r="E5" s="83"/>
    </row>
    <row r="6" customFormat="false" ht="42.75" hidden="false" customHeight="true" outlineLevel="0" collapsed="false">
      <c r="A6" s="81"/>
      <c r="B6" s="81"/>
      <c r="C6" s="81" t="s">
        <v>169</v>
      </c>
      <c r="D6" s="83" t="s">
        <v>257</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58</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59</v>
      </c>
      <c r="D12" s="82"/>
      <c r="E12" s="82" t="s">
        <v>221</v>
      </c>
    </row>
    <row r="13" customFormat="false" ht="28.5" hidden="false" customHeight="true" outlineLevel="0" collapsed="false">
      <c r="A13" s="87" t="s">
        <v>184</v>
      </c>
      <c r="B13" s="81" t="s">
        <v>222</v>
      </c>
      <c r="C13" s="82" t="s">
        <v>260</v>
      </c>
      <c r="D13" s="82"/>
      <c r="E13" s="82" t="s">
        <v>249</v>
      </c>
    </row>
    <row r="14" customFormat="false" ht="28.5" hidden="false" customHeight="true" outlineLevel="0" collapsed="false">
      <c r="A14" s="87"/>
      <c r="B14" s="81" t="s">
        <v>189</v>
      </c>
      <c r="C14" s="82" t="s">
        <v>261</v>
      </c>
      <c r="D14" s="82"/>
      <c r="E14" s="84" t="s">
        <v>202</v>
      </c>
    </row>
    <row r="15" customFormat="false" ht="28.5" hidden="false" customHeight="true" outlineLevel="0" collapsed="false">
      <c r="A15" s="87"/>
      <c r="B15" s="81" t="s">
        <v>193</v>
      </c>
      <c r="C15" s="82" t="s">
        <v>262</v>
      </c>
      <c r="D15" s="82"/>
      <c r="E15" s="84" t="s">
        <v>255</v>
      </c>
    </row>
    <row r="16" customFormat="false" ht="28.5" hidden="false" customHeight="true" outlineLevel="0" collapsed="false">
      <c r="A16" s="87" t="s">
        <v>198</v>
      </c>
      <c r="B16" s="81" t="s">
        <v>227</v>
      </c>
      <c r="C16" s="82" t="s">
        <v>263</v>
      </c>
      <c r="D16" s="82"/>
      <c r="E16" s="82" t="s">
        <v>264</v>
      </c>
    </row>
    <row r="17" customFormat="false" ht="42.75" hidden="false" customHeight="true" outlineLevel="0" collapsed="false">
      <c r="A17" s="87" t="s">
        <v>200</v>
      </c>
      <c r="B17" s="81" t="s">
        <v>230</v>
      </c>
      <c r="C17" s="82" t="s">
        <v>265</v>
      </c>
      <c r="D17" s="82"/>
      <c r="E17" s="84" t="s">
        <v>232</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50.7"/>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66</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67</v>
      </c>
      <c r="E5" s="83"/>
    </row>
    <row r="6" customFormat="false" ht="42.75" hidden="false" customHeight="true" outlineLevel="0" collapsed="false">
      <c r="A6" s="81"/>
      <c r="B6" s="81"/>
      <c r="C6" s="81" t="s">
        <v>169</v>
      </c>
      <c r="D6" s="83" t="s">
        <v>267</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68</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69</v>
      </c>
      <c r="D12" s="82"/>
      <c r="E12" s="82" t="s">
        <v>270</v>
      </c>
    </row>
    <row r="13" customFormat="false" ht="28.5" hidden="false" customHeight="true" outlineLevel="0" collapsed="false">
      <c r="A13" s="87" t="s">
        <v>184</v>
      </c>
      <c r="B13" s="81" t="s">
        <v>222</v>
      </c>
      <c r="C13" s="82" t="s">
        <v>271</v>
      </c>
      <c r="D13" s="82"/>
      <c r="E13" s="82" t="s">
        <v>249</v>
      </c>
    </row>
    <row r="14" customFormat="false" ht="28.5" hidden="false" customHeight="true" outlineLevel="0" collapsed="false">
      <c r="A14" s="87"/>
      <c r="B14" s="81" t="s">
        <v>189</v>
      </c>
      <c r="C14" s="82" t="s">
        <v>272</v>
      </c>
      <c r="D14" s="82"/>
      <c r="E14" s="84" t="s">
        <v>202</v>
      </c>
    </row>
    <row r="15" customFormat="false" ht="28.5" hidden="false" customHeight="true" outlineLevel="0" collapsed="false">
      <c r="A15" s="87"/>
      <c r="B15" s="81" t="s">
        <v>193</v>
      </c>
      <c r="C15" s="82" t="s">
        <v>273</v>
      </c>
      <c r="D15" s="82"/>
      <c r="E15" s="84" t="s">
        <v>255</v>
      </c>
    </row>
    <row r="16" customFormat="false" ht="28.5" hidden="false" customHeight="true" outlineLevel="0" collapsed="false">
      <c r="A16" s="87" t="s">
        <v>198</v>
      </c>
      <c r="B16" s="81" t="s">
        <v>227</v>
      </c>
      <c r="C16" s="82" t="s">
        <v>274</v>
      </c>
      <c r="D16" s="82"/>
      <c r="E16" s="82" t="s">
        <v>242</v>
      </c>
    </row>
    <row r="17" customFormat="false" ht="42.75" hidden="false" customHeight="true" outlineLevel="0" collapsed="false">
      <c r="A17" s="87" t="s">
        <v>200</v>
      </c>
      <c r="B17" s="81" t="s">
        <v>230</v>
      </c>
      <c r="C17" s="82" t="s">
        <v>275</v>
      </c>
      <c r="D17" s="82"/>
      <c r="E17" s="84" t="s">
        <v>232</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5" min="5" style="0" width="44.85"/>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76</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77</v>
      </c>
      <c r="E5" s="83"/>
    </row>
    <row r="6" customFormat="false" ht="42.75" hidden="false" customHeight="true" outlineLevel="0" collapsed="false">
      <c r="A6" s="81"/>
      <c r="B6" s="81"/>
      <c r="C6" s="81" t="s">
        <v>169</v>
      </c>
      <c r="D6" s="83" t="s">
        <v>277</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78</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78</v>
      </c>
      <c r="D12" s="82"/>
      <c r="E12" s="82" t="s">
        <v>221</v>
      </c>
    </row>
    <row r="13" customFormat="false" ht="28.5" hidden="false" customHeight="true" outlineLevel="0" collapsed="false">
      <c r="A13" s="87" t="s">
        <v>184</v>
      </c>
      <c r="B13" s="81" t="s">
        <v>222</v>
      </c>
      <c r="C13" s="82" t="s">
        <v>279</v>
      </c>
      <c r="D13" s="82"/>
      <c r="E13" s="82" t="s">
        <v>249</v>
      </c>
    </row>
    <row r="14" customFormat="false" ht="28.5" hidden="false" customHeight="true" outlineLevel="0" collapsed="false">
      <c r="A14" s="87"/>
      <c r="B14" s="81" t="s">
        <v>189</v>
      </c>
      <c r="C14" s="82" t="s">
        <v>280</v>
      </c>
      <c r="D14" s="82"/>
      <c r="E14" s="84" t="s">
        <v>202</v>
      </c>
    </row>
    <row r="15" customFormat="false" ht="28.5" hidden="false" customHeight="true" outlineLevel="0" collapsed="false">
      <c r="A15" s="87"/>
      <c r="B15" s="81" t="s">
        <v>193</v>
      </c>
      <c r="C15" s="82" t="s">
        <v>273</v>
      </c>
      <c r="D15" s="82"/>
      <c r="E15" s="84" t="s">
        <v>202</v>
      </c>
    </row>
    <row r="16" customFormat="false" ht="28.5" hidden="false" customHeight="true" outlineLevel="0" collapsed="false">
      <c r="A16" s="87" t="s">
        <v>198</v>
      </c>
      <c r="B16" s="81" t="s">
        <v>227</v>
      </c>
      <c r="C16" s="82" t="s">
        <v>281</v>
      </c>
      <c r="D16" s="82"/>
      <c r="E16" s="82" t="s">
        <v>282</v>
      </c>
    </row>
    <row r="17" customFormat="false" ht="42.75" hidden="false" customHeight="true" outlineLevel="0" collapsed="false">
      <c r="A17" s="87" t="s">
        <v>200</v>
      </c>
      <c r="B17" s="81" t="s">
        <v>230</v>
      </c>
      <c r="C17" s="82" t="s">
        <v>283</v>
      </c>
      <c r="D17" s="82"/>
      <c r="E17" s="84" t="s">
        <v>232</v>
      </c>
    </row>
    <row r="18" customFormat="false" ht="14.25" hidden="false" customHeight="false" outlineLevel="0" collapsed="false">
      <c r="A18" s="88"/>
      <c r="B18" s="88"/>
      <c r="C18" s="88"/>
      <c r="D18" s="88"/>
      <c r="E18" s="88"/>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5" min="5" style="0" width="44.7"/>
  </cols>
  <sheetData>
    <row r="1" customFormat="false" ht="24" hidden="false" customHeight="true" outlineLevel="0" collapsed="false">
      <c r="A1" s="79" t="s">
        <v>203</v>
      </c>
      <c r="B1" s="79"/>
      <c r="C1" s="79"/>
      <c r="D1" s="79"/>
      <c r="E1" s="79"/>
    </row>
    <row r="2" customFormat="false" ht="14.25" hidden="false" customHeight="true" outlineLevel="0" collapsed="false">
      <c r="A2" s="80" t="s">
        <v>204</v>
      </c>
      <c r="B2" s="80"/>
      <c r="C2" s="80"/>
      <c r="D2" s="80"/>
      <c r="E2" s="80"/>
    </row>
    <row r="3" customFormat="false" ht="14.25" hidden="false" customHeight="true" outlineLevel="0" collapsed="false">
      <c r="A3" s="81" t="s">
        <v>205</v>
      </c>
      <c r="B3" s="81"/>
      <c r="C3" s="82" t="s">
        <v>284</v>
      </c>
      <c r="D3" s="82"/>
      <c r="E3" s="82"/>
    </row>
    <row r="4" customFormat="false" ht="99.75" hidden="false" customHeight="true" outlineLevel="0" collapsed="false">
      <c r="A4" s="81" t="s">
        <v>207</v>
      </c>
      <c r="B4" s="81"/>
      <c r="C4" s="83" t="s">
        <v>208</v>
      </c>
      <c r="D4" s="81" t="s">
        <v>209</v>
      </c>
      <c r="E4" s="82" t="s">
        <v>210</v>
      </c>
    </row>
    <row r="5" customFormat="false" ht="28.5" hidden="false" customHeight="true" outlineLevel="0" collapsed="false">
      <c r="A5" s="81" t="s">
        <v>211</v>
      </c>
      <c r="B5" s="81"/>
      <c r="C5" s="81" t="s">
        <v>212</v>
      </c>
      <c r="D5" s="83" t="s">
        <v>285</v>
      </c>
      <c r="E5" s="83"/>
    </row>
    <row r="6" customFormat="false" ht="42.75" hidden="false" customHeight="true" outlineLevel="0" collapsed="false">
      <c r="A6" s="81"/>
      <c r="B6" s="81"/>
      <c r="C6" s="81" t="s">
        <v>169</v>
      </c>
      <c r="D6" s="83" t="s">
        <v>285</v>
      </c>
      <c r="E6" s="83"/>
    </row>
    <row r="7" customFormat="false" ht="28.5" hidden="false" customHeight="true" outlineLevel="0" collapsed="false">
      <c r="A7" s="81"/>
      <c r="B7" s="81"/>
      <c r="C7" s="82" t="s">
        <v>214</v>
      </c>
      <c r="D7" s="84" t="s">
        <v>215</v>
      </c>
      <c r="E7" s="84"/>
    </row>
    <row r="8" customFormat="false" ht="28.5" hidden="false" customHeight="true" outlineLevel="0" collapsed="false">
      <c r="A8" s="81"/>
      <c r="B8" s="81"/>
      <c r="C8" s="82" t="s">
        <v>30</v>
      </c>
      <c r="D8" s="83" t="s">
        <v>215</v>
      </c>
      <c r="E8" s="83"/>
    </row>
    <row r="9" customFormat="false" ht="14.25" hidden="false" customHeight="false" outlineLevel="0" collapsed="false">
      <c r="A9" s="85" t="s">
        <v>216</v>
      </c>
      <c r="B9" s="85"/>
      <c r="C9" s="85"/>
      <c r="D9" s="85"/>
      <c r="E9" s="85"/>
    </row>
    <row r="10" customFormat="false" ht="14.25" hidden="false" customHeight="true" outlineLevel="0" collapsed="false">
      <c r="A10" s="82" t="s">
        <v>286</v>
      </c>
      <c r="B10" s="82"/>
      <c r="C10" s="82"/>
      <c r="D10" s="82"/>
      <c r="E10" s="82"/>
    </row>
    <row r="11" customFormat="false" ht="28.5" hidden="false" customHeight="true" outlineLevel="0" collapsed="false">
      <c r="A11" s="86" t="s">
        <v>180</v>
      </c>
      <c r="B11" s="86" t="s">
        <v>181</v>
      </c>
      <c r="C11" s="86" t="s">
        <v>182</v>
      </c>
      <c r="D11" s="86"/>
      <c r="E11" s="86" t="s">
        <v>218</v>
      </c>
    </row>
    <row r="12" customFormat="false" ht="28.5" hidden="false" customHeight="true" outlineLevel="0" collapsed="false">
      <c r="A12" s="87" t="s">
        <v>196</v>
      </c>
      <c r="B12" s="81" t="s">
        <v>219</v>
      </c>
      <c r="C12" s="82" t="s">
        <v>287</v>
      </c>
      <c r="D12" s="82"/>
      <c r="E12" s="82" t="s">
        <v>221</v>
      </c>
    </row>
    <row r="13" customFormat="false" ht="28.5" hidden="false" customHeight="true" outlineLevel="0" collapsed="false">
      <c r="A13" s="87" t="s">
        <v>184</v>
      </c>
      <c r="B13" s="81" t="s">
        <v>222</v>
      </c>
      <c r="C13" s="82" t="s">
        <v>288</v>
      </c>
      <c r="D13" s="82"/>
      <c r="E13" s="82" t="s">
        <v>249</v>
      </c>
    </row>
    <row r="14" customFormat="false" ht="28.5" hidden="false" customHeight="true" outlineLevel="0" collapsed="false">
      <c r="A14" s="87"/>
      <c r="B14" s="81" t="s">
        <v>189</v>
      </c>
      <c r="C14" s="82" t="s">
        <v>289</v>
      </c>
      <c r="D14" s="82"/>
      <c r="E14" s="82" t="s">
        <v>290</v>
      </c>
    </row>
    <row r="15" customFormat="false" ht="28.5" hidden="false" customHeight="true" outlineLevel="0" collapsed="false">
      <c r="A15" s="87"/>
      <c r="B15" s="81" t="s">
        <v>193</v>
      </c>
      <c r="C15" s="82" t="s">
        <v>291</v>
      </c>
      <c r="D15" s="82"/>
      <c r="E15" s="84" t="s">
        <v>202</v>
      </c>
    </row>
    <row r="16" customFormat="false" ht="28.5" hidden="false" customHeight="true" outlineLevel="0" collapsed="false">
      <c r="A16" s="87" t="s">
        <v>198</v>
      </c>
      <c r="B16" s="81" t="s">
        <v>227</v>
      </c>
      <c r="C16" s="82" t="s">
        <v>263</v>
      </c>
      <c r="D16" s="82"/>
      <c r="E16" s="82" t="s">
        <v>253</v>
      </c>
    </row>
    <row r="17" customFormat="false" ht="42.75" hidden="false" customHeight="true" outlineLevel="0" collapsed="false">
      <c r="A17" s="87" t="s">
        <v>200</v>
      </c>
      <c r="B17" s="81" t="s">
        <v>230</v>
      </c>
      <c r="C17" s="82" t="s">
        <v>231</v>
      </c>
      <c r="D17" s="82"/>
      <c r="E17" s="84" t="s">
        <v>255</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2612.6033</v>
      </c>
      <c r="D7" s="14"/>
      <c r="E7" s="14" t="n">
        <v>2562.6033</v>
      </c>
      <c r="F7" s="14" t="n">
        <v>2562.6033</v>
      </c>
      <c r="G7" s="12"/>
      <c r="H7" s="12"/>
      <c r="I7" s="14"/>
      <c r="J7" s="14"/>
      <c r="K7" s="14"/>
      <c r="L7" s="14"/>
      <c r="M7" s="14"/>
      <c r="N7" s="14" t="n">
        <v>50</v>
      </c>
      <c r="O7" s="14"/>
    </row>
    <row r="8" s="1" customFormat="true" ht="27" hidden="false" customHeight="true" outlineLevel="0" collapsed="false">
      <c r="A8" s="27" t="s">
        <v>44</v>
      </c>
      <c r="B8" s="28" t="s">
        <v>45</v>
      </c>
      <c r="C8" s="14" t="n">
        <v>2602.9855</v>
      </c>
      <c r="D8" s="14"/>
      <c r="E8" s="14" t="n">
        <v>2552.9855</v>
      </c>
      <c r="F8" s="14" t="n">
        <v>2552.9855</v>
      </c>
      <c r="G8" s="12"/>
      <c r="H8" s="12"/>
      <c r="I8" s="14"/>
      <c r="J8" s="14"/>
      <c r="K8" s="14"/>
      <c r="L8" s="14"/>
      <c r="M8" s="14"/>
      <c r="N8" s="14" t="n">
        <v>50</v>
      </c>
      <c r="O8" s="14"/>
    </row>
    <row r="9" s="1" customFormat="true" ht="27" hidden="false" customHeight="true" outlineLevel="0" collapsed="false">
      <c r="A9" s="29" t="s">
        <v>46</v>
      </c>
      <c r="B9" s="28" t="s">
        <v>47</v>
      </c>
      <c r="C9" s="14" t="n">
        <v>1450</v>
      </c>
      <c r="D9" s="14"/>
      <c r="E9" s="14" t="n">
        <v>1450</v>
      </c>
      <c r="F9" s="14" t="n">
        <v>1450</v>
      </c>
      <c r="G9" s="12"/>
      <c r="H9" s="12"/>
      <c r="I9" s="14"/>
      <c r="J9" s="14"/>
      <c r="K9" s="14"/>
      <c r="L9" s="14"/>
      <c r="M9" s="14"/>
      <c r="N9" s="14"/>
      <c r="O9" s="14"/>
    </row>
    <row r="10" s="1" customFormat="true" ht="27" hidden="false" customHeight="true" outlineLevel="0" collapsed="false">
      <c r="A10" s="29" t="s">
        <v>48</v>
      </c>
      <c r="B10" s="28" t="s">
        <v>49</v>
      </c>
      <c r="C10" s="14" t="n">
        <v>300</v>
      </c>
      <c r="D10" s="14"/>
      <c r="E10" s="14" t="n">
        <v>300</v>
      </c>
      <c r="F10" s="14" t="n">
        <v>300</v>
      </c>
      <c r="G10" s="12"/>
      <c r="H10" s="12"/>
      <c r="I10" s="14"/>
      <c r="J10" s="14"/>
      <c r="K10" s="14"/>
      <c r="L10" s="14"/>
      <c r="M10" s="14"/>
      <c r="N10" s="14"/>
      <c r="O10" s="14"/>
    </row>
    <row r="11" s="1" customFormat="true" ht="27" hidden="false" customHeight="true" outlineLevel="0" collapsed="false">
      <c r="A11" s="29" t="s">
        <v>50</v>
      </c>
      <c r="B11" s="28" t="s">
        <v>51</v>
      </c>
      <c r="C11" s="14" t="n">
        <v>550</v>
      </c>
      <c r="D11" s="14"/>
      <c r="E11" s="14" t="n">
        <v>550</v>
      </c>
      <c r="F11" s="14" t="n">
        <v>550</v>
      </c>
      <c r="G11" s="12"/>
      <c r="H11" s="12"/>
      <c r="I11" s="14"/>
      <c r="J11" s="14"/>
      <c r="K11" s="14"/>
      <c r="L11" s="14"/>
      <c r="M11" s="14"/>
      <c r="N11" s="14"/>
      <c r="O11" s="14"/>
    </row>
    <row r="12" s="1" customFormat="true" ht="27" hidden="false" customHeight="true" outlineLevel="0" collapsed="false">
      <c r="A12" s="29" t="s">
        <v>52</v>
      </c>
      <c r="B12" s="28" t="s">
        <v>53</v>
      </c>
      <c r="C12" s="14" t="n">
        <v>600</v>
      </c>
      <c r="D12" s="14"/>
      <c r="E12" s="14" t="n">
        <v>600</v>
      </c>
      <c r="F12" s="14" t="n">
        <v>600</v>
      </c>
      <c r="G12" s="12"/>
      <c r="H12" s="12"/>
      <c r="I12" s="14"/>
      <c r="J12" s="14"/>
      <c r="K12" s="14"/>
      <c r="L12" s="14"/>
      <c r="M12" s="14"/>
      <c r="N12" s="14"/>
      <c r="O12" s="14"/>
    </row>
    <row r="13" s="1" customFormat="true" ht="27" hidden="false" customHeight="true" outlineLevel="0" collapsed="false">
      <c r="A13" s="29" t="s">
        <v>54</v>
      </c>
      <c r="B13" s="28" t="s">
        <v>55</v>
      </c>
      <c r="C13" s="14" t="n">
        <v>751.9895</v>
      </c>
      <c r="D13" s="14"/>
      <c r="E13" s="14" t="n">
        <v>751.9895</v>
      </c>
      <c r="F13" s="14" t="n">
        <v>751.9895</v>
      </c>
      <c r="G13" s="12"/>
      <c r="H13" s="12"/>
      <c r="I13" s="14"/>
      <c r="J13" s="14"/>
      <c r="K13" s="14"/>
      <c r="L13" s="14"/>
      <c r="M13" s="14"/>
      <c r="N13" s="14"/>
      <c r="O13" s="14"/>
    </row>
    <row r="14" s="1" customFormat="true" ht="27" hidden="false" customHeight="true" outlineLevel="0" collapsed="false">
      <c r="A14" s="29" t="s">
        <v>56</v>
      </c>
      <c r="B14" s="28" t="s">
        <v>57</v>
      </c>
      <c r="C14" s="14" t="n">
        <v>195</v>
      </c>
      <c r="D14" s="14"/>
      <c r="E14" s="14" t="n">
        <v>195</v>
      </c>
      <c r="F14" s="14" t="n">
        <v>195</v>
      </c>
      <c r="G14" s="12"/>
      <c r="H14" s="12"/>
      <c r="I14" s="14"/>
      <c r="J14" s="14"/>
      <c r="K14" s="14"/>
      <c r="L14" s="14"/>
      <c r="M14" s="14"/>
      <c r="N14" s="14"/>
      <c r="O14" s="14"/>
    </row>
    <row r="15" s="1" customFormat="true" ht="27" hidden="false" customHeight="true" outlineLevel="0" collapsed="false">
      <c r="A15" s="29" t="s">
        <v>58</v>
      </c>
      <c r="B15" s="28" t="s">
        <v>59</v>
      </c>
      <c r="C15" s="14" t="n">
        <v>468.9495</v>
      </c>
      <c r="D15" s="14"/>
      <c r="E15" s="14" t="n">
        <v>468.9495</v>
      </c>
      <c r="F15" s="14" t="n">
        <v>468.9495</v>
      </c>
      <c r="G15" s="12"/>
      <c r="H15" s="12"/>
      <c r="I15" s="14"/>
      <c r="J15" s="14"/>
      <c r="K15" s="14"/>
      <c r="L15" s="14"/>
      <c r="M15" s="14"/>
      <c r="N15" s="14"/>
      <c r="O15" s="14"/>
    </row>
    <row r="16" s="1" customFormat="true" ht="27" hidden="false" customHeight="true" outlineLevel="0" collapsed="false">
      <c r="A16" s="29" t="s">
        <v>60</v>
      </c>
      <c r="B16" s="28" t="s">
        <v>61</v>
      </c>
      <c r="C16" s="14" t="n">
        <v>88.04</v>
      </c>
      <c r="D16" s="14"/>
      <c r="E16" s="14" t="n">
        <v>88.04</v>
      </c>
      <c r="F16" s="14" t="n">
        <v>88.04</v>
      </c>
      <c r="G16" s="12"/>
      <c r="H16" s="12"/>
      <c r="I16" s="14"/>
      <c r="J16" s="14"/>
      <c r="K16" s="14"/>
      <c r="L16" s="14"/>
      <c r="M16" s="14"/>
      <c r="N16" s="14"/>
      <c r="O16" s="14"/>
    </row>
    <row r="17" s="1" customFormat="true" ht="27" hidden="false" customHeight="true" outlineLevel="0" collapsed="false">
      <c r="A17" s="29" t="s">
        <v>62</v>
      </c>
      <c r="B17" s="28" t="s">
        <v>63</v>
      </c>
      <c r="C17" s="14" t="n">
        <v>400.996</v>
      </c>
      <c r="D17" s="14"/>
      <c r="E17" s="14" t="n">
        <v>350.996</v>
      </c>
      <c r="F17" s="14" t="n">
        <v>350.996</v>
      </c>
      <c r="G17" s="12"/>
      <c r="H17" s="12"/>
      <c r="I17" s="14"/>
      <c r="J17" s="14"/>
      <c r="K17" s="14"/>
      <c r="L17" s="14"/>
      <c r="M17" s="14"/>
      <c r="N17" s="14" t="n">
        <v>50</v>
      </c>
      <c r="O17" s="14"/>
    </row>
    <row r="18" s="1" customFormat="true" ht="27" hidden="false" customHeight="true" outlineLevel="0" collapsed="false">
      <c r="A18" s="29" t="s">
        <v>64</v>
      </c>
      <c r="B18" s="28" t="s">
        <v>65</v>
      </c>
      <c r="C18" s="14" t="n">
        <v>128.196</v>
      </c>
      <c r="D18" s="14"/>
      <c r="E18" s="14" t="n">
        <v>128.196</v>
      </c>
      <c r="F18" s="14" t="n">
        <v>128.196</v>
      </c>
      <c r="G18" s="12"/>
      <c r="H18" s="12"/>
      <c r="I18" s="14"/>
      <c r="J18" s="14"/>
      <c r="K18" s="14"/>
      <c r="L18" s="14"/>
      <c r="M18" s="14"/>
      <c r="N18" s="14"/>
      <c r="O18" s="14"/>
    </row>
    <row r="19" s="1" customFormat="true" ht="27" hidden="false" customHeight="true" outlineLevel="0" collapsed="false">
      <c r="A19" s="29" t="s">
        <v>66</v>
      </c>
      <c r="B19" s="28" t="s">
        <v>67</v>
      </c>
      <c r="C19" s="14" t="n">
        <v>126</v>
      </c>
      <c r="D19" s="14"/>
      <c r="E19" s="14" t="n">
        <v>76</v>
      </c>
      <c r="F19" s="14" t="n">
        <v>76</v>
      </c>
      <c r="G19" s="12"/>
      <c r="H19" s="12"/>
      <c r="I19" s="14"/>
      <c r="J19" s="14"/>
      <c r="K19" s="14"/>
      <c r="L19" s="14"/>
      <c r="M19" s="14"/>
      <c r="N19" s="14" t="n">
        <v>50</v>
      </c>
      <c r="O19" s="14"/>
    </row>
    <row r="20" s="1" customFormat="true" ht="27" hidden="false" customHeight="true" outlineLevel="0" collapsed="false">
      <c r="A20" s="29" t="s">
        <v>68</v>
      </c>
      <c r="B20" s="28" t="s">
        <v>69</v>
      </c>
      <c r="C20" s="14" t="n">
        <v>146.8</v>
      </c>
      <c r="D20" s="14"/>
      <c r="E20" s="14" t="n">
        <v>146.8</v>
      </c>
      <c r="F20" s="14" t="n">
        <v>146.8</v>
      </c>
      <c r="G20" s="12"/>
      <c r="H20" s="12"/>
      <c r="I20" s="14"/>
      <c r="J20" s="14"/>
      <c r="K20" s="14"/>
      <c r="L20" s="14"/>
      <c r="M20" s="14"/>
      <c r="N20" s="14"/>
      <c r="O20" s="14"/>
    </row>
    <row r="21" s="1" customFormat="true" ht="27" hidden="false" customHeight="true" outlineLevel="0" collapsed="false">
      <c r="A21" s="27" t="s">
        <v>70</v>
      </c>
      <c r="B21" s="28" t="s">
        <v>71</v>
      </c>
      <c r="C21" s="14" t="n">
        <v>9.6178</v>
      </c>
      <c r="D21" s="14"/>
      <c r="E21" s="14" t="n">
        <v>9.6178</v>
      </c>
      <c r="F21" s="14" t="n">
        <v>9.6178</v>
      </c>
      <c r="G21" s="12"/>
      <c r="H21" s="12"/>
      <c r="I21" s="14"/>
      <c r="J21" s="14"/>
      <c r="K21" s="14"/>
      <c r="L21" s="14"/>
      <c r="M21" s="14"/>
      <c r="N21" s="14"/>
      <c r="O21" s="14"/>
    </row>
    <row r="22" s="1" customFormat="true" ht="27" hidden="false" customHeight="true" outlineLevel="0" collapsed="false">
      <c r="A22" s="29" t="s">
        <v>72</v>
      </c>
      <c r="B22" s="28" t="s">
        <v>73</v>
      </c>
      <c r="C22" s="14" t="n">
        <v>9.6178</v>
      </c>
      <c r="D22" s="14"/>
      <c r="E22" s="14" t="n">
        <v>9.6178</v>
      </c>
      <c r="F22" s="14" t="n">
        <v>9.6178</v>
      </c>
      <c r="G22" s="12"/>
      <c r="H22" s="12"/>
      <c r="I22" s="14"/>
      <c r="J22" s="14"/>
      <c r="K22" s="14"/>
      <c r="L22" s="14"/>
      <c r="M22" s="14"/>
      <c r="N22" s="14"/>
      <c r="O22" s="14"/>
    </row>
    <row r="23" s="1" customFormat="true" ht="27" hidden="false" customHeight="true" outlineLevel="0" collapsed="false">
      <c r="A23" s="29" t="s">
        <v>74</v>
      </c>
      <c r="B23" s="28" t="s">
        <v>75</v>
      </c>
      <c r="C23" s="14" t="n">
        <v>9.6178</v>
      </c>
      <c r="D23" s="14"/>
      <c r="E23" s="14" t="n">
        <v>9.6178</v>
      </c>
      <c r="F23" s="14" t="n">
        <v>9.6178</v>
      </c>
      <c r="G23" s="12"/>
      <c r="H23" s="12"/>
      <c r="I23" s="14"/>
      <c r="J23" s="14"/>
      <c r="K23" s="14"/>
      <c r="L23" s="14"/>
      <c r="M23" s="14"/>
      <c r="N23" s="14"/>
      <c r="O23" s="14"/>
    </row>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6</v>
      </c>
      <c r="B2" s="31"/>
      <c r="C2" s="31"/>
      <c r="D2" s="31"/>
      <c r="E2" s="31"/>
      <c r="F2" s="32"/>
      <c r="G2" s="32"/>
    </row>
    <row r="3" s="1" customFormat="true" ht="21" hidden="false" customHeight="true" outlineLevel="0" collapsed="false">
      <c r="A3" s="33" t="s">
        <v>77</v>
      </c>
      <c r="B3" s="34"/>
      <c r="C3" s="34"/>
      <c r="D3" s="34"/>
      <c r="E3" s="35" t="s">
        <v>2</v>
      </c>
      <c r="F3" s="30"/>
      <c r="G3" s="30"/>
    </row>
    <row r="4" s="1" customFormat="true" ht="21" hidden="false" customHeight="true" outlineLevel="0" collapsed="false">
      <c r="A4" s="22" t="s">
        <v>78</v>
      </c>
      <c r="B4" s="22"/>
      <c r="C4" s="25" t="s">
        <v>29</v>
      </c>
      <c r="D4" s="36" t="s">
        <v>79</v>
      </c>
      <c r="E4" s="22" t="s">
        <v>80</v>
      </c>
      <c r="F4" s="30"/>
      <c r="G4" s="30"/>
    </row>
    <row r="5" s="1" customFormat="true" ht="21" hidden="false" customHeight="true" outlineLevel="0" collapsed="false">
      <c r="A5" s="22" t="s">
        <v>81</v>
      </c>
      <c r="B5" s="22" t="s">
        <v>82</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2612.6033</v>
      </c>
      <c r="D7" s="38" t="n">
        <v>820.8033</v>
      </c>
      <c r="E7" s="38" t="n">
        <v>1791.8</v>
      </c>
      <c r="F7" s="30"/>
      <c r="G7" s="30"/>
    </row>
    <row r="8" s="1" customFormat="true" ht="27" hidden="false" customHeight="true" outlineLevel="0" collapsed="false">
      <c r="A8" s="12" t="s">
        <v>44</v>
      </c>
      <c r="B8" s="38" t="s">
        <v>45</v>
      </c>
      <c r="C8" s="38" t="n">
        <v>2602.9855</v>
      </c>
      <c r="D8" s="38" t="n">
        <v>811.1855</v>
      </c>
      <c r="E8" s="38" t="n">
        <v>1791.8</v>
      </c>
    </row>
    <row r="9" s="1" customFormat="true" ht="27" hidden="false" customHeight="true" outlineLevel="0" collapsed="false">
      <c r="A9" s="38" t="s">
        <v>46</v>
      </c>
      <c r="B9" s="38" t="s">
        <v>47</v>
      </c>
      <c r="C9" s="38" t="n">
        <v>1450</v>
      </c>
      <c r="D9" s="38"/>
      <c r="E9" s="38" t="n">
        <v>1450</v>
      </c>
    </row>
    <row r="10" s="1" customFormat="true" ht="27" hidden="false" customHeight="true" outlineLevel="0" collapsed="false">
      <c r="A10" s="38" t="s">
        <v>48</v>
      </c>
      <c r="B10" s="38" t="s">
        <v>49</v>
      </c>
      <c r="C10" s="38" t="n">
        <v>300</v>
      </c>
      <c r="D10" s="38"/>
      <c r="E10" s="38" t="n">
        <v>300</v>
      </c>
    </row>
    <row r="11" s="1" customFormat="true" ht="27" hidden="false" customHeight="true" outlineLevel="0" collapsed="false">
      <c r="A11" s="38" t="s">
        <v>50</v>
      </c>
      <c r="B11" s="38" t="s">
        <v>51</v>
      </c>
      <c r="C11" s="38" t="n">
        <v>550</v>
      </c>
      <c r="D11" s="38"/>
      <c r="E11" s="38" t="n">
        <v>550</v>
      </c>
    </row>
    <row r="12" s="1" customFormat="true" ht="27" hidden="false" customHeight="true" outlineLevel="0" collapsed="false">
      <c r="A12" s="38" t="s">
        <v>52</v>
      </c>
      <c r="B12" s="38" t="s">
        <v>53</v>
      </c>
      <c r="C12" s="38" t="n">
        <v>600</v>
      </c>
      <c r="D12" s="38"/>
      <c r="E12" s="38" t="n">
        <v>600</v>
      </c>
    </row>
    <row r="13" s="1" customFormat="true" ht="27" hidden="false" customHeight="true" outlineLevel="0" collapsed="false">
      <c r="A13" s="38" t="s">
        <v>54</v>
      </c>
      <c r="B13" s="38" t="s">
        <v>55</v>
      </c>
      <c r="C13" s="38" t="n">
        <v>751.9895</v>
      </c>
      <c r="D13" s="38" t="n">
        <v>556.9895</v>
      </c>
      <c r="E13" s="38" t="n">
        <v>195</v>
      </c>
    </row>
    <row r="14" s="1" customFormat="true" ht="27" hidden="false" customHeight="true" outlineLevel="0" collapsed="false">
      <c r="A14" s="38" t="s">
        <v>56</v>
      </c>
      <c r="B14" s="38" t="s">
        <v>57</v>
      </c>
      <c r="C14" s="38" t="n">
        <v>195</v>
      </c>
      <c r="D14" s="38"/>
      <c r="E14" s="38" t="n">
        <v>195</v>
      </c>
    </row>
    <row r="15" s="1" customFormat="true" ht="27" hidden="false" customHeight="true" outlineLevel="0" collapsed="false">
      <c r="A15" s="38" t="s">
        <v>58</v>
      </c>
      <c r="B15" s="38" t="s">
        <v>59</v>
      </c>
      <c r="C15" s="38" t="n">
        <v>468.9495</v>
      </c>
      <c r="D15" s="38" t="n">
        <v>468.9495</v>
      </c>
      <c r="E15" s="38"/>
    </row>
    <row r="16" s="1" customFormat="true" ht="27" hidden="false" customHeight="true" outlineLevel="0" collapsed="false">
      <c r="A16" s="38" t="s">
        <v>60</v>
      </c>
      <c r="B16" s="38" t="s">
        <v>61</v>
      </c>
      <c r="C16" s="38" t="n">
        <v>88.04</v>
      </c>
      <c r="D16" s="38" t="n">
        <v>88.04</v>
      </c>
      <c r="E16" s="38"/>
    </row>
    <row r="17" s="1" customFormat="true" ht="27" hidden="false" customHeight="true" outlineLevel="0" collapsed="false">
      <c r="A17" s="38" t="s">
        <v>62</v>
      </c>
      <c r="B17" s="38" t="s">
        <v>63</v>
      </c>
      <c r="C17" s="38" t="n">
        <v>400.996</v>
      </c>
      <c r="D17" s="38" t="n">
        <v>254.196</v>
      </c>
      <c r="E17" s="38" t="n">
        <v>146.8</v>
      </c>
    </row>
    <row r="18" s="1" customFormat="true" ht="27" hidden="false" customHeight="true" outlineLevel="0" collapsed="false">
      <c r="A18" s="38" t="s">
        <v>64</v>
      </c>
      <c r="B18" s="38" t="s">
        <v>65</v>
      </c>
      <c r="C18" s="38" t="n">
        <v>128.196</v>
      </c>
      <c r="D18" s="38" t="n">
        <v>128.196</v>
      </c>
      <c r="E18" s="38"/>
    </row>
    <row r="19" s="1" customFormat="true" ht="27" hidden="false" customHeight="true" outlineLevel="0" collapsed="false">
      <c r="A19" s="38" t="s">
        <v>66</v>
      </c>
      <c r="B19" s="38" t="s">
        <v>67</v>
      </c>
      <c r="C19" s="38" t="n">
        <v>126</v>
      </c>
      <c r="D19" s="38" t="n">
        <v>126</v>
      </c>
      <c r="E19" s="38"/>
    </row>
    <row r="20" s="1" customFormat="true" ht="27" hidden="false" customHeight="true" outlineLevel="0" collapsed="false">
      <c r="A20" s="38" t="s">
        <v>68</v>
      </c>
      <c r="B20" s="38" t="s">
        <v>69</v>
      </c>
      <c r="C20" s="38" t="n">
        <v>146.8</v>
      </c>
      <c r="D20" s="38"/>
      <c r="E20" s="38" t="n">
        <v>146.8</v>
      </c>
    </row>
    <row r="21" s="1" customFormat="true" ht="27" hidden="false" customHeight="true" outlineLevel="0" collapsed="false">
      <c r="A21" s="12" t="s">
        <v>70</v>
      </c>
      <c r="B21" s="38" t="s">
        <v>71</v>
      </c>
      <c r="C21" s="38" t="n">
        <v>9.6178</v>
      </c>
      <c r="D21" s="38" t="n">
        <v>9.6178</v>
      </c>
      <c r="E21" s="38"/>
    </row>
    <row r="22" s="1" customFormat="true" ht="27" hidden="false" customHeight="true" outlineLevel="0" collapsed="false">
      <c r="A22" s="38" t="s">
        <v>72</v>
      </c>
      <c r="B22" s="38" t="s">
        <v>73</v>
      </c>
      <c r="C22" s="38" t="n">
        <v>9.6178</v>
      </c>
      <c r="D22" s="38" t="n">
        <v>9.6178</v>
      </c>
      <c r="E22" s="38"/>
    </row>
    <row r="23" s="1" customFormat="true" ht="27" hidden="false" customHeight="true" outlineLevel="0" collapsed="false">
      <c r="A23" s="38" t="s">
        <v>74</v>
      </c>
      <c r="B23" s="38" t="s">
        <v>75</v>
      </c>
      <c r="C23" s="38" t="n">
        <v>9.6178</v>
      </c>
      <c r="D23" s="38" t="n">
        <v>9.6178</v>
      </c>
      <c r="E23" s="38"/>
    </row>
    <row r="24" s="1" customFormat="true" ht="21" hidden="false" customHeight="true" outlineLevel="0" collapsed="false">
      <c r="A24" s="16"/>
      <c r="B24" s="16"/>
      <c r="C24" s="16"/>
      <c r="D24" s="16"/>
      <c r="E24" s="16"/>
    </row>
    <row r="25" s="1" customFormat="true" ht="21" hidden="false" customHeight="true" outlineLevel="0" collapsed="false"/>
    <row r="26" s="1" customFormat="true" ht="21" hidden="false" customHeight="true" outlineLevel="0" collapsed="false">
      <c r="C26" s="39"/>
    </row>
    <row r="27" s="1" customFormat="true" ht="21" hidden="false" customHeight="true" outlineLevel="0" collapsed="false">
      <c r="E27" s="39"/>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83</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4</v>
      </c>
      <c r="D4" s="22"/>
      <c r="E4" s="22"/>
      <c r="F4" s="22"/>
      <c r="G4" s="22"/>
    </row>
    <row r="5" s="1" customFormat="true" ht="17.25" hidden="false" customHeight="true" outlineLevel="0" collapsed="false">
      <c r="A5" s="22" t="s">
        <v>5</v>
      </c>
      <c r="B5" s="45" t="s">
        <v>6</v>
      </c>
      <c r="C5" s="46" t="s">
        <v>7</v>
      </c>
      <c r="D5" s="46" t="s">
        <v>29</v>
      </c>
      <c r="E5" s="46" t="s">
        <v>85</v>
      </c>
      <c r="F5" s="46" t="s">
        <v>86</v>
      </c>
      <c r="G5" s="47" t="s">
        <v>87</v>
      </c>
    </row>
    <row r="6" s="1" customFormat="true" ht="17.25" hidden="false" customHeight="true" outlineLevel="0" collapsed="false">
      <c r="A6" s="48" t="s">
        <v>8</v>
      </c>
      <c r="B6" s="49" t="n">
        <v>2562.6033</v>
      </c>
      <c r="C6" s="50" t="s">
        <v>88</v>
      </c>
      <c r="D6" s="51" t="str">
        <f aca="false">IF(ISBLANK(#REF!)," ",#REF!)</f>
        <v> </v>
      </c>
      <c r="E6" s="51" t="str">
        <f aca="false">IF(ISBLANK(#REF!)," ",#REF!)</f>
        <v> </v>
      </c>
      <c r="F6" s="51" t="str">
        <f aca="false">IF(ISBLANK(#REF!)," ",#REF!)</f>
        <v> </v>
      </c>
      <c r="G6" s="52" t="str">
        <f aca="false">IF(ISBLANK(#REF!)," ",#REF!)</f>
        <v> </v>
      </c>
    </row>
    <row r="7" s="1" customFormat="true" ht="17.25" hidden="false" customHeight="true" outlineLevel="0" collapsed="false">
      <c r="A7" s="48" t="s">
        <v>89</v>
      </c>
      <c r="B7" s="49" t="n">
        <v>2562.6033</v>
      </c>
      <c r="C7" s="49" t="str">
        <f aca="false">IF(ISBLANK(#REF!)," ",#REF!)</f>
        <v> </v>
      </c>
      <c r="D7" s="51" t="str">
        <f aca="false">IF(ISBLANK(#REF!)," ",#REF!)</f>
        <v> </v>
      </c>
      <c r="E7" s="51" t="str">
        <f aca="false">IF(ISBLANK(#REF!)," ",#REF!)</f>
        <v> </v>
      </c>
      <c r="F7" s="51" t="str">
        <f aca="false">IF(ISBLANK(#REF!)," ",#REF!)</f>
        <v> </v>
      </c>
      <c r="G7" s="52"/>
    </row>
    <row r="8" s="1" customFormat="true" ht="17.25" hidden="false" customHeight="true" outlineLevel="0" collapsed="false">
      <c r="A8" s="48" t="s">
        <v>90</v>
      </c>
      <c r="B8" s="49"/>
      <c r="C8" s="49" t="str">
        <f aca="false">IF(ISBLANK(#REF!)," ",#REF!)</f>
        <v> </v>
      </c>
      <c r="D8" s="51" t="str">
        <f aca="false">IF(ISBLANK(#REF!)," ",#REF!)</f>
        <v> </v>
      </c>
      <c r="E8" s="51" t="str">
        <f aca="false">IF(ISBLANK(#REF!)," ",#REF!)</f>
        <v> </v>
      </c>
      <c r="F8" s="51" t="str">
        <f aca="false">IF(ISBLANK(#REF!)," ",#REF!)</f>
        <v> </v>
      </c>
      <c r="G8" s="52"/>
    </row>
    <row r="9" s="1" customFormat="true" ht="17.25" hidden="false" customHeight="true" outlineLevel="0" collapsed="false">
      <c r="A9" s="48" t="s">
        <v>91</v>
      </c>
      <c r="B9" s="53"/>
      <c r="C9" s="49" t="str">
        <f aca="false">IF(ISBLANK(#REF!)," ",#REF!)</f>
        <v> </v>
      </c>
      <c r="D9" s="51" t="str">
        <f aca="false">IF(ISBLANK(#REF!)," ",#REF!)</f>
        <v> </v>
      </c>
      <c r="E9" s="51" t="str">
        <f aca="false">IF(ISBLANK(#REF!)," ",#REF!)</f>
        <v> </v>
      </c>
      <c r="F9" s="51" t="str">
        <f aca="false">IF(ISBLANK(#REF!)," ",#REF!)</f>
        <v> </v>
      </c>
      <c r="G9" s="52"/>
    </row>
    <row r="10" s="1" customFormat="true" ht="17.25" hidden="false" customHeight="true" outlineLevel="0" collapsed="false">
      <c r="A10" s="48"/>
      <c r="B10" s="54"/>
      <c r="C10" s="49" t="str">
        <f aca="false">IF(ISBLANK(#REF!)," ",#REF!)</f>
        <v> </v>
      </c>
      <c r="D10" s="51" t="str">
        <f aca="false">IF(ISBLANK(#REF!)," ",#REF!)</f>
        <v> </v>
      </c>
      <c r="E10" s="51" t="str">
        <f aca="false">IF(ISBLANK(#REF!)," ",#REF!)</f>
        <v> </v>
      </c>
      <c r="F10" s="51" t="str">
        <f aca="false">IF(ISBLANK(#REF!)," ",#REF!)</f>
        <v> </v>
      </c>
      <c r="G10" s="52"/>
    </row>
    <row r="11" s="1" customFormat="true" ht="17.25" hidden="false" customHeight="true" outlineLevel="0" collapsed="false">
      <c r="A11" s="48"/>
      <c r="B11" s="54"/>
      <c r="C11" s="49" t="str">
        <f aca="false">IF(ISBLANK(#REF!)," ",#REF!)</f>
        <v> </v>
      </c>
      <c r="D11" s="51" t="str">
        <f aca="false">IF(ISBLANK(#REF!)," ",#REF!)</f>
        <v> </v>
      </c>
      <c r="E11" s="51" t="str">
        <f aca="false">IF(ISBLANK(#REF!)," ",#REF!)</f>
        <v> </v>
      </c>
      <c r="F11" s="51" t="str">
        <f aca="false">IF(ISBLANK(#REF!)," ",#REF!)</f>
        <v> </v>
      </c>
      <c r="G11" s="52"/>
    </row>
    <row r="12" s="1" customFormat="true" ht="17.25" hidden="false" customHeight="true" outlineLevel="0" collapsed="false">
      <c r="A12" s="48"/>
      <c r="B12" s="54"/>
      <c r="C12" s="49" t="str">
        <f aca="false">IF(ISBLANK(#REF!)," ",#REF!)</f>
        <v> </v>
      </c>
      <c r="D12" s="51" t="str">
        <f aca="false">IF(ISBLANK(#REF!)," ",#REF!)</f>
        <v> </v>
      </c>
      <c r="E12" s="51" t="str">
        <f aca="false">IF(ISBLANK(#REF!)," ",#REF!)</f>
        <v> </v>
      </c>
      <c r="F12" s="51" t="str">
        <f aca="false">IF(ISBLANK(#REF!)," ",#REF!)</f>
        <v> </v>
      </c>
      <c r="G12" s="52"/>
    </row>
    <row r="13" s="1" customFormat="true" ht="17.25" hidden="false" customHeight="true" outlineLevel="0" collapsed="false">
      <c r="A13" s="48"/>
      <c r="B13" s="54"/>
      <c r="C13" s="49" t="str">
        <f aca="false">IF(ISBLANK(#REF!)," ",#REF!)</f>
        <v> </v>
      </c>
      <c r="D13" s="51" t="str">
        <f aca="false">IF(ISBLANK(#REF!)," ",#REF!)</f>
        <v> </v>
      </c>
      <c r="E13" s="51" t="str">
        <f aca="false">IF(ISBLANK(#REF!)," ",#REF!)</f>
        <v> </v>
      </c>
      <c r="F13" s="51" t="str">
        <f aca="false">IF(ISBLANK(#REF!)," ",#REF!)</f>
        <v> </v>
      </c>
      <c r="G13" s="52"/>
    </row>
    <row r="14" s="1" customFormat="true" ht="17.25" hidden="false" customHeight="true" outlineLevel="0" collapsed="false">
      <c r="A14" s="48"/>
      <c r="B14" s="54"/>
      <c r="C14" s="49" t="str">
        <f aca="false">IF(ISBLANK(#REF!)," ",#REF!)</f>
        <v> </v>
      </c>
      <c r="D14" s="51" t="str">
        <f aca="false">IF(ISBLANK(#REF!)," ",#REF!)</f>
        <v> </v>
      </c>
      <c r="E14" s="51" t="str">
        <f aca="false">IF(ISBLANK(#REF!)," ",#REF!)</f>
        <v> </v>
      </c>
      <c r="F14" s="51" t="str">
        <f aca="false">IF(ISBLANK(#REF!)," ",#REF!)</f>
        <v> </v>
      </c>
      <c r="G14" s="52"/>
    </row>
    <row r="15" s="1" customFormat="true" ht="17.25" hidden="false" customHeight="true" outlineLevel="0" collapsed="false">
      <c r="A15" s="48"/>
      <c r="B15" s="54"/>
      <c r="C15" s="49" t="str">
        <f aca="false">IF(ISBLANK(#REF!)," ",#REF!)</f>
        <v> </v>
      </c>
      <c r="D15" s="51" t="str">
        <f aca="false">IF(ISBLANK(#REF!)," ",#REF!)</f>
        <v> </v>
      </c>
      <c r="E15" s="51" t="str">
        <f aca="false">IF(ISBLANK(#REF!)," ",#REF!)</f>
        <v> </v>
      </c>
      <c r="F15" s="51" t="str">
        <f aca="false">IF(ISBLANK(#REF!)," ",#REF!)</f>
        <v> </v>
      </c>
      <c r="G15" s="52"/>
    </row>
    <row r="16" s="1" customFormat="true" ht="17.25" hidden="false" customHeight="true" outlineLevel="0" collapsed="false">
      <c r="A16" s="48"/>
      <c r="B16" s="54"/>
      <c r="C16" s="49" t="str">
        <f aca="false">IF(ISBLANK(#REF!)," ",#REF!)</f>
        <v> </v>
      </c>
      <c r="D16" s="51" t="str">
        <f aca="false">IF(ISBLANK(#REF!)," ",#REF!)</f>
        <v> </v>
      </c>
      <c r="E16" s="51" t="str">
        <f aca="false">IF(ISBLANK(#REF!)," ",#REF!)</f>
        <v> </v>
      </c>
      <c r="F16" s="51" t="str">
        <f aca="false">IF(ISBLANK(#REF!)," ",#REF!)</f>
        <v> </v>
      </c>
      <c r="G16" s="52"/>
    </row>
    <row r="17" s="1" customFormat="true" ht="17.25" hidden="false" customHeight="true" outlineLevel="0" collapsed="false">
      <c r="A17" s="55"/>
      <c r="B17" s="54"/>
      <c r="C17" s="49" t="str">
        <f aca="false">IF(ISBLANK(#REF!)," ",#REF!)</f>
        <v> </v>
      </c>
      <c r="D17" s="51" t="str">
        <f aca="false">IF(ISBLANK(#REF!)," ",#REF!)</f>
        <v> </v>
      </c>
      <c r="E17" s="51" t="str">
        <f aca="false">IF(ISBLANK(#REF!)," ",#REF!)</f>
        <v> </v>
      </c>
      <c r="F17" s="51" t="str">
        <f aca="false">IF(ISBLANK(#REF!)," ",#REF!)</f>
        <v> </v>
      </c>
      <c r="G17" s="52"/>
    </row>
    <row r="18" s="1" customFormat="true" ht="17.25" hidden="false" customHeight="true" outlineLevel="0" collapsed="false">
      <c r="A18" s="48"/>
      <c r="B18" s="54"/>
      <c r="C18" s="49" t="str">
        <f aca="false">IF(ISBLANK(#REF!)," ",#REF!)</f>
        <v> </v>
      </c>
      <c r="D18" s="51" t="str">
        <f aca="false">IF(ISBLANK(#REF!)," ",#REF!)</f>
        <v> </v>
      </c>
      <c r="E18" s="51" t="str">
        <f aca="false">IF(ISBLANK(#REF!)," ",#REF!)</f>
        <v> </v>
      </c>
      <c r="F18" s="51" t="str">
        <f aca="false">IF(ISBLANK(#REF!)," ",#REF!)</f>
        <v> </v>
      </c>
      <c r="G18" s="52"/>
    </row>
    <row r="19" s="1" customFormat="true" ht="17.25" hidden="false" customHeight="true" outlineLevel="0" collapsed="false">
      <c r="A19" s="56"/>
      <c r="B19" s="53"/>
      <c r="C19" s="49" t="str">
        <f aca="false">IF(ISBLANK(#REF!)," ",#REF!)</f>
        <v> </v>
      </c>
      <c r="D19" s="51" t="str">
        <f aca="false">IF(ISBLANK(#REF!)," ",#REF!)</f>
        <v> </v>
      </c>
      <c r="E19" s="51" t="str">
        <f aca="false">IF(ISBLANK(#REF!)," ",#REF!)</f>
        <v> </v>
      </c>
      <c r="F19" s="51" t="str">
        <f aca="false">IF(ISBLANK(#REF!)," ",#REF!)</f>
        <v> </v>
      </c>
      <c r="G19" s="52"/>
    </row>
    <row r="20" s="1" customFormat="true" ht="17.25" hidden="false" customHeight="true" outlineLevel="0" collapsed="false">
      <c r="A20" s="56"/>
      <c r="B20" s="53"/>
      <c r="C20" s="49" t="str">
        <f aca="false">IF(ISBLANK(#REF!)," ",#REF!)</f>
        <v> </v>
      </c>
      <c r="D20" s="51" t="str">
        <f aca="false">IF(ISBLANK(#REF!)," ",#REF!)</f>
        <v> </v>
      </c>
      <c r="E20" s="51" t="str">
        <f aca="false">IF(ISBLANK(#REF!)," ",#REF!)</f>
        <v> </v>
      </c>
      <c r="F20" s="51" t="str">
        <f aca="false">IF(ISBLANK(#REF!)," ",#REF!)</f>
        <v> </v>
      </c>
      <c r="G20" s="52"/>
    </row>
    <row r="21" s="1" customFormat="true" ht="17.25" hidden="false" customHeight="true" outlineLevel="0" collapsed="false">
      <c r="A21" s="56"/>
      <c r="B21" s="53"/>
      <c r="C21" s="49" t="str">
        <f aca="false">IF(ISBLANK(#REF!)," ",#REF!)</f>
        <v> </v>
      </c>
      <c r="D21" s="51" t="str">
        <f aca="false">IF(ISBLANK(#REF!)," ",#REF!)</f>
        <v> </v>
      </c>
      <c r="E21" s="51" t="str">
        <f aca="false">IF(ISBLANK(#REF!)," ",#REF!)</f>
        <v> </v>
      </c>
      <c r="F21" s="51" t="str">
        <f aca="false">IF(ISBLANK(#REF!)," ",#REF!)</f>
        <v> </v>
      </c>
      <c r="G21" s="52"/>
    </row>
    <row r="22" s="1" customFormat="true" ht="17.25" hidden="false" customHeight="true" outlineLevel="0" collapsed="false">
      <c r="A22" s="56"/>
      <c r="B22" s="53"/>
      <c r="C22" s="49" t="str">
        <f aca="false">IF(ISBLANK(#REF!)," ",#REF!)</f>
        <v> </v>
      </c>
      <c r="D22" s="51" t="str">
        <f aca="false">IF(ISBLANK(#REF!)," ",#REF!)</f>
        <v> </v>
      </c>
      <c r="E22" s="51" t="str">
        <f aca="false">IF(ISBLANK(#REF!)," ",#REF!)</f>
        <v> </v>
      </c>
      <c r="F22" s="51" t="str">
        <f aca="false">IF(ISBLANK(#REF!)," ",#REF!)</f>
        <v> </v>
      </c>
      <c r="G22" s="52"/>
    </row>
    <row r="23" s="1" customFormat="true" ht="17.25" hidden="false" customHeight="true" outlineLevel="0" collapsed="false">
      <c r="A23" s="56"/>
      <c r="B23" s="53"/>
      <c r="C23" s="49" t="str">
        <f aca="false">IF(ISBLANK(#REF!)," ",#REF!)</f>
        <v> </v>
      </c>
      <c r="D23" s="51" t="str">
        <f aca="false">IF(ISBLANK(#REF!)," ",#REF!)</f>
        <v> </v>
      </c>
      <c r="E23" s="51" t="str">
        <f aca="false">IF(ISBLANK(#REF!)," ",#REF!)</f>
        <v> </v>
      </c>
      <c r="F23" s="51" t="str">
        <f aca="false">IF(ISBLANK(#REF!)," ",#REF!)</f>
        <v> </v>
      </c>
      <c r="G23" s="52"/>
    </row>
    <row r="24" s="1" customFormat="true" ht="19.5" hidden="false" customHeight="true" outlineLevel="0" collapsed="false">
      <c r="A24" s="56"/>
      <c r="B24" s="53"/>
      <c r="C24" s="49" t="str">
        <f aca="false">IF(ISBLANK(#REF!)," ",#REF!)</f>
        <v> </v>
      </c>
      <c r="D24" s="51" t="str">
        <f aca="false">IF(ISBLANK(#REF!)," ",#REF!)</f>
        <v> </v>
      </c>
      <c r="E24" s="51" t="str">
        <f aca="false">IF(ISBLANK(#REF!)," ",#REF!)</f>
        <v> </v>
      </c>
      <c r="F24" s="51" t="str">
        <f aca="false">IF(ISBLANK(#REF!)," ",#REF!)</f>
        <v> </v>
      </c>
      <c r="G24" s="52"/>
    </row>
    <row r="25" s="1" customFormat="true" ht="19.5" hidden="false" customHeight="true" outlineLevel="0" collapsed="false">
      <c r="A25" s="56"/>
      <c r="B25" s="53"/>
      <c r="C25" s="49" t="str">
        <f aca="false">IF(ISBLANK(#REF!)," ",#REF!)</f>
        <v> </v>
      </c>
      <c r="D25" s="51" t="str">
        <f aca="false">IF(ISBLANK(#REF!)," ",#REF!)</f>
        <v> </v>
      </c>
      <c r="E25" s="51" t="str">
        <f aca="false">IF(ISBLANK(#REF!)," ",#REF!)</f>
        <v> </v>
      </c>
      <c r="F25" s="51" t="str">
        <f aca="false">IF(ISBLANK(#REF!)," ",#REF!)</f>
        <v> </v>
      </c>
      <c r="G25" s="52"/>
    </row>
    <row r="26" s="1" customFormat="true" ht="19.5" hidden="false" customHeight="true" outlineLevel="0" collapsed="false">
      <c r="A26" s="56"/>
      <c r="B26" s="53"/>
      <c r="C26" s="49" t="str">
        <f aca="false">IF(ISBLANK(#REF!)," ",#REF!)</f>
        <v> </v>
      </c>
      <c r="D26" s="51" t="str">
        <f aca="false">IF(ISBLANK(#REF!)," ",#REF!)</f>
        <v> </v>
      </c>
      <c r="E26" s="51" t="str">
        <f aca="false">IF(ISBLANK(#REF!)," ",#REF!)</f>
        <v> </v>
      </c>
      <c r="F26" s="51" t="str">
        <f aca="false">IF(ISBLANK(#REF!)," ",#REF!)</f>
        <v> </v>
      </c>
      <c r="G26" s="52"/>
    </row>
    <row r="27" s="1" customFormat="true" ht="19.5" hidden="false" customHeight="true" outlineLevel="0" collapsed="false">
      <c r="A27" s="56"/>
      <c r="B27" s="53"/>
      <c r="C27" s="49" t="str">
        <f aca="false">IF(ISBLANK(#REF!)," ",#REF!)</f>
        <v> </v>
      </c>
      <c r="D27" s="51" t="str">
        <f aca="false">IF(ISBLANK(#REF!)," ",#REF!)</f>
        <v> </v>
      </c>
      <c r="E27" s="51" t="str">
        <f aca="false">IF(ISBLANK(#REF!)," ",#REF!)</f>
        <v> </v>
      </c>
      <c r="F27" s="51" t="str">
        <f aca="false">IF(ISBLANK(#REF!)," ",#REF!)</f>
        <v> </v>
      </c>
      <c r="G27" s="52"/>
    </row>
    <row r="28" s="1" customFormat="true" ht="19.5" hidden="false" customHeight="true" outlineLevel="0" collapsed="false">
      <c r="A28" s="56"/>
      <c r="B28" s="53"/>
      <c r="C28" s="49" t="str">
        <f aca="false">IF(ISBLANK(#REF!)," ",#REF!)</f>
        <v> </v>
      </c>
      <c r="D28" s="51" t="str">
        <f aca="false">IF(ISBLANK(#REF!)," ",#REF!)</f>
        <v> </v>
      </c>
      <c r="E28" s="51" t="str">
        <f aca="false">IF(ISBLANK(#REF!)," ",#REF!)</f>
        <v> </v>
      </c>
      <c r="F28" s="51" t="str">
        <f aca="false">IF(ISBLANK(#REF!)," ",#REF!)</f>
        <v> </v>
      </c>
      <c r="G28" s="52"/>
    </row>
    <row r="29" s="1" customFormat="true" ht="19.5" hidden="false" customHeight="true" outlineLevel="0" collapsed="false">
      <c r="A29" s="56"/>
      <c r="B29" s="53"/>
      <c r="C29" s="49" t="str">
        <f aca="false">IF(ISBLANK(#REF!)," ",#REF!)</f>
        <v> </v>
      </c>
      <c r="D29" s="51" t="str">
        <f aca="false">IF(ISBLANK(#REF!)," ",#REF!)</f>
        <v> </v>
      </c>
      <c r="E29" s="51" t="str">
        <f aca="false">IF(ISBLANK(#REF!)," ",#REF!)</f>
        <v> </v>
      </c>
      <c r="F29" s="51" t="str">
        <f aca="false">IF(ISBLANK(#REF!)," ",#REF!)</f>
        <v> </v>
      </c>
      <c r="G29" s="52"/>
    </row>
    <row r="30" s="1" customFormat="true" ht="19.5" hidden="false" customHeight="true" outlineLevel="0" collapsed="false">
      <c r="A30" s="56"/>
      <c r="B30" s="53"/>
      <c r="C30" s="49" t="str">
        <f aca="false">IF(ISBLANK(#REF!)," ",#REF!)</f>
        <v> </v>
      </c>
      <c r="D30" s="51" t="str">
        <f aca="false">IF(ISBLANK(#REF!)," ",#REF!)</f>
        <v> </v>
      </c>
      <c r="E30" s="51" t="str">
        <f aca="false">IF(ISBLANK(#REF!)," ",#REF!)</f>
        <v> </v>
      </c>
      <c r="F30" s="51" t="str">
        <f aca="false">IF(ISBLANK(#REF!)," ",#REF!)</f>
        <v> </v>
      </c>
      <c r="G30" s="52"/>
    </row>
    <row r="31" s="1" customFormat="true" ht="19.5" hidden="false" customHeight="true" outlineLevel="0" collapsed="false">
      <c r="A31" s="56"/>
      <c r="B31" s="53"/>
      <c r="C31" s="49" t="str">
        <f aca="false">IF(ISBLANK(#REF!)," ",#REF!)</f>
        <v> </v>
      </c>
      <c r="D31" s="51" t="str">
        <f aca="false">IF(ISBLANK(#REF!)," ",#REF!)</f>
        <v> </v>
      </c>
      <c r="E31" s="51" t="str">
        <f aca="false">IF(ISBLANK(#REF!)," ",#REF!)</f>
        <v> </v>
      </c>
      <c r="F31" s="51" t="str">
        <f aca="false">IF(ISBLANK(#REF!)," ",#REF!)</f>
        <v> </v>
      </c>
      <c r="G31" s="52"/>
    </row>
    <row r="32" s="1" customFormat="true" ht="19.5" hidden="false" customHeight="true" outlineLevel="0" collapsed="false">
      <c r="A32" s="56"/>
      <c r="B32" s="53"/>
      <c r="C32" s="49" t="str">
        <f aca="false">IF(ISBLANK(#REF!)," ",#REF!)</f>
        <v> </v>
      </c>
      <c r="D32" s="51" t="str">
        <f aca="false">IF(ISBLANK(#REF!)," ",#REF!)</f>
        <v> </v>
      </c>
      <c r="E32" s="51" t="str">
        <f aca="false">IF(ISBLANK(#REF!)," ",#REF!)</f>
        <v> </v>
      </c>
      <c r="F32" s="51" t="str">
        <f aca="false">IF(ISBLANK(#REF!)," ",#REF!)</f>
        <v> </v>
      </c>
      <c r="G32" s="52"/>
    </row>
    <row r="33" s="1" customFormat="true" ht="19.5" hidden="false" customHeight="true" outlineLevel="0" collapsed="false">
      <c r="A33" s="56"/>
      <c r="B33" s="53"/>
      <c r="C33" s="49" t="str">
        <f aca="false">IF(ISBLANK(#REF!)," ",#REF!)</f>
        <v> </v>
      </c>
      <c r="D33" s="51" t="str">
        <f aca="false">IF(ISBLANK(#REF!)," ",#REF!)</f>
        <v> </v>
      </c>
      <c r="E33" s="51" t="str">
        <f aca="false">IF(ISBLANK(#REF!)," ",#REF!)</f>
        <v> </v>
      </c>
      <c r="F33" s="51" t="str">
        <f aca="false">IF(ISBLANK(#REF!)," ",#REF!)</f>
        <v> </v>
      </c>
      <c r="G33" s="52"/>
    </row>
    <row r="34" s="1" customFormat="true" ht="19.5" hidden="false" customHeight="true" outlineLevel="0" collapsed="false">
      <c r="A34" s="56"/>
      <c r="B34" s="53"/>
      <c r="C34" s="49" t="str">
        <f aca="false">IF(ISBLANK(#REF!)," ",#REF!)</f>
        <v> </v>
      </c>
      <c r="D34" s="51" t="str">
        <f aca="false">IF(ISBLANK(#REF!)," ",#REF!)</f>
        <v> </v>
      </c>
      <c r="E34" s="51" t="str">
        <f aca="false">IF(ISBLANK(#REF!)," ",#REF!)</f>
        <v> </v>
      </c>
      <c r="F34" s="51" t="str">
        <f aca="false">IF(ISBLANK(#REF!)," ",#REF!)</f>
        <v> </v>
      </c>
      <c r="G34" s="52"/>
    </row>
    <row r="35" s="1" customFormat="true" ht="19.5" hidden="false" customHeight="true" outlineLevel="0" collapsed="false">
      <c r="A35" s="56"/>
      <c r="B35" s="53"/>
      <c r="C35" s="49" t="str">
        <f aca="false">IF(ISBLANK(#REF!)," ",#REF!)</f>
        <v> </v>
      </c>
      <c r="D35" s="51" t="str">
        <f aca="false">IF(ISBLANK(#REF!)," ",#REF!)</f>
        <v> </v>
      </c>
      <c r="E35" s="51" t="str">
        <f aca="false">IF(ISBLANK(#REF!)," ",#REF!)</f>
        <v> </v>
      </c>
      <c r="F35" s="51" t="str">
        <f aca="false">IF(ISBLANK(#REF!)," ",#REF!)</f>
        <v> </v>
      </c>
      <c r="G35" s="52"/>
    </row>
    <row r="36" s="1" customFormat="true" ht="19.5" hidden="false" customHeight="true" outlineLevel="0" collapsed="false">
      <c r="A36" s="56"/>
      <c r="B36" s="53"/>
      <c r="C36" s="49" t="str">
        <f aca="false">IF(ISBLANK(#REF!)," ",#REF!)</f>
        <v> </v>
      </c>
      <c r="D36" s="51" t="str">
        <f aca="false">IF(ISBLANK(#REF!)," ",#REF!)</f>
        <v> </v>
      </c>
      <c r="E36" s="51" t="str">
        <f aca="false">IF(ISBLANK(#REF!)," ",#REF!)</f>
        <v> </v>
      </c>
      <c r="F36" s="51" t="str">
        <f aca="false">IF(ISBLANK(#REF!)," ",#REF!)</f>
        <v> </v>
      </c>
      <c r="G36" s="52"/>
    </row>
    <row r="37" s="1" customFormat="true" ht="19.5" hidden="false" customHeight="true" outlineLevel="0" collapsed="false">
      <c r="A37" s="56"/>
      <c r="B37" s="53"/>
      <c r="C37" s="49" t="str">
        <f aca="false">IF(ISBLANK(#REF!)," ",#REF!)</f>
        <v> </v>
      </c>
      <c r="D37" s="51" t="str">
        <f aca="false">IF(ISBLANK(#REF!)," ",#REF!)</f>
        <v> </v>
      </c>
      <c r="E37" s="51" t="str">
        <f aca="false">IF(ISBLANK(#REF!)," ",#REF!)</f>
        <v> </v>
      </c>
      <c r="F37" s="51" t="str">
        <f aca="false">IF(ISBLANK(#REF!)," ",#REF!)</f>
        <v> </v>
      </c>
      <c r="G37" s="52"/>
    </row>
    <row r="38" s="1" customFormat="true" ht="19.5" hidden="false" customHeight="true" outlineLevel="0" collapsed="false">
      <c r="A38" s="56"/>
      <c r="B38" s="53"/>
      <c r="C38" s="49" t="str">
        <f aca="false">IF(ISBLANK(#REF!)," ",#REF!)</f>
        <v> </v>
      </c>
      <c r="D38" s="51" t="str">
        <f aca="false">IF(ISBLANK(#REF!)," ",#REF!)</f>
        <v> </v>
      </c>
      <c r="E38" s="51" t="str">
        <f aca="false">IF(ISBLANK(#REF!)," ",#REF!)</f>
        <v> </v>
      </c>
      <c r="F38" s="51" t="str">
        <f aca="false">IF(ISBLANK(#REF!)," ",#REF!)</f>
        <v> </v>
      </c>
      <c r="G38" s="52"/>
    </row>
    <row r="39" s="1" customFormat="true" ht="19.5" hidden="false" customHeight="true" outlineLevel="0" collapsed="false">
      <c r="A39" s="56"/>
      <c r="B39" s="53"/>
      <c r="C39" s="49" t="str">
        <f aca="false">IF(ISBLANK(#REF!)," ",#REF!)</f>
        <v> </v>
      </c>
      <c r="D39" s="51" t="str">
        <f aca="false">IF(ISBLANK(#REF!)," ",#REF!)</f>
        <v> </v>
      </c>
      <c r="E39" s="51" t="str">
        <f aca="false">IF(ISBLANK(#REF!)," ",#REF!)</f>
        <v> </v>
      </c>
      <c r="F39" s="51" t="str">
        <f aca="false">IF(ISBLANK(#REF!)," ",#REF!)</f>
        <v> </v>
      </c>
      <c r="G39" s="52"/>
    </row>
    <row r="40" s="1" customFormat="true" ht="19.5" hidden="false" customHeight="true" outlineLevel="0" collapsed="false">
      <c r="A40" s="56"/>
      <c r="B40" s="53"/>
      <c r="C40" s="49" t="str">
        <f aca="false">IF(ISBLANK(#REF!)," ",#REF!)</f>
        <v> </v>
      </c>
      <c r="D40" s="51" t="str">
        <f aca="false">IF(ISBLANK(#REF!)," ",#REF!)</f>
        <v> </v>
      </c>
      <c r="E40" s="51" t="str">
        <f aca="false">IF(ISBLANK(#REF!)," ",#REF!)</f>
        <v> </v>
      </c>
      <c r="F40" s="51" t="str">
        <f aca="false">IF(ISBLANK(#REF!)," ",#REF!)</f>
        <v> </v>
      </c>
      <c r="G40" s="52"/>
    </row>
    <row r="41" s="1" customFormat="true" ht="19.5" hidden="false" customHeight="true" outlineLevel="0" collapsed="false">
      <c r="A41" s="56"/>
      <c r="B41" s="53"/>
      <c r="C41" s="49" t="str">
        <f aca="false">IF(ISBLANK(#REF!)," ",#REF!)</f>
        <v> </v>
      </c>
      <c r="D41" s="51" t="str">
        <f aca="false">IF(ISBLANK(#REF!)," ",#REF!)</f>
        <v> </v>
      </c>
      <c r="E41" s="51" t="str">
        <f aca="false">IF(ISBLANK(#REF!)," ",#REF!)</f>
        <v> </v>
      </c>
      <c r="F41" s="51" t="str">
        <f aca="false">IF(ISBLANK(#REF!)," ",#REF!)</f>
        <v> </v>
      </c>
      <c r="G41" s="52"/>
    </row>
    <row r="42" s="1" customFormat="true" ht="19.5" hidden="false" customHeight="true" outlineLevel="0" collapsed="false">
      <c r="A42" s="56"/>
      <c r="B42" s="53"/>
      <c r="C42" s="49" t="str">
        <f aca="false">IF(ISBLANK(#REF!)," ",#REF!)</f>
        <v> </v>
      </c>
      <c r="D42" s="51" t="str">
        <f aca="false">IF(ISBLANK(#REF!)," ",#REF!)</f>
        <v> </v>
      </c>
      <c r="E42" s="51" t="str">
        <f aca="false">IF(ISBLANK(#REF!)," ",#REF!)</f>
        <v> </v>
      </c>
      <c r="F42" s="51" t="str">
        <f aca="false">IF(ISBLANK(#REF!)," ",#REF!)</f>
        <v> </v>
      </c>
      <c r="G42" s="52"/>
    </row>
    <row r="43" s="1" customFormat="true" ht="19.5" hidden="false" customHeight="true" outlineLevel="0" collapsed="false">
      <c r="A43" s="56"/>
      <c r="B43" s="53"/>
      <c r="C43" s="49" t="str">
        <f aca="false">IF(ISBLANK(#REF!)," ",#REF!)</f>
        <v> </v>
      </c>
      <c r="D43" s="51" t="str">
        <f aca="false">IF(ISBLANK(#REF!)," ",#REF!)</f>
        <v> </v>
      </c>
      <c r="E43" s="51" t="str">
        <f aca="false">IF(ISBLANK(#REF!)," ",#REF!)</f>
        <v> </v>
      </c>
      <c r="F43" s="51" t="str">
        <f aca="false">IF(ISBLANK(#REF!)," ",#REF!)</f>
        <v> </v>
      </c>
      <c r="G43" s="52"/>
    </row>
    <row r="44" s="1" customFormat="true" ht="19.5" hidden="false" customHeight="true" outlineLevel="0" collapsed="false">
      <c r="A44" s="56"/>
      <c r="B44" s="53"/>
      <c r="C44" s="49" t="str">
        <f aca="false">IF(ISBLANK(#REF!)," ",#REF!)</f>
        <v> </v>
      </c>
      <c r="D44" s="51" t="str">
        <f aca="false">IF(ISBLANK(#REF!)," ",#REF!)</f>
        <v> </v>
      </c>
      <c r="E44" s="51" t="str">
        <f aca="false">IF(ISBLANK(#REF!)," ",#REF!)</f>
        <v> </v>
      </c>
      <c r="F44" s="51" t="str">
        <f aca="false">IF(ISBLANK(#REF!)," ",#REF!)</f>
        <v> </v>
      </c>
      <c r="G44" s="52"/>
    </row>
    <row r="45" s="1" customFormat="true" ht="19.5" hidden="false" customHeight="true" outlineLevel="0" collapsed="false">
      <c r="A45" s="56"/>
      <c r="B45" s="53"/>
      <c r="C45" s="49" t="str">
        <f aca="false">IF(ISBLANK(#REF!)," ",#REF!)</f>
        <v> </v>
      </c>
      <c r="D45" s="51" t="str">
        <f aca="false">IF(ISBLANK(#REF!)," ",#REF!)</f>
        <v> </v>
      </c>
      <c r="E45" s="51" t="str">
        <f aca="false">IF(ISBLANK(#REF!)," ",#REF!)</f>
        <v> </v>
      </c>
      <c r="F45" s="51" t="str">
        <f aca="false">IF(ISBLANK(#REF!)," ",#REF!)</f>
        <v> </v>
      </c>
      <c r="G45" s="52"/>
    </row>
    <row r="46" s="1" customFormat="true" ht="19.5" hidden="false" customHeight="true" outlineLevel="0" collapsed="false">
      <c r="A46" s="56"/>
      <c r="B46" s="53"/>
      <c r="C46" s="49" t="str">
        <f aca="false">IF(ISBLANK(#REF!)," ",#REF!)</f>
        <v> </v>
      </c>
      <c r="D46" s="51" t="str">
        <f aca="false">IF(ISBLANK(#REF!)," ",#REF!)</f>
        <v> </v>
      </c>
      <c r="E46" s="51" t="str">
        <f aca="false">IF(ISBLANK(#REF!)," ",#REF!)</f>
        <v> </v>
      </c>
      <c r="F46" s="51" t="str">
        <f aca="false">IF(ISBLANK(#REF!)," ",#REF!)</f>
        <v> </v>
      </c>
      <c r="G46" s="52"/>
    </row>
    <row r="47" s="1" customFormat="true" ht="17.25" hidden="false" customHeight="true" outlineLevel="0" collapsed="false">
      <c r="A47" s="57" t="s">
        <v>92</v>
      </c>
      <c r="B47" s="58"/>
      <c r="C47" s="38" t="s">
        <v>93</v>
      </c>
      <c r="D47" s="10" t="str">
        <f aca="false">IF(ISBLANK(#REF!)," ",#REF!)</f>
        <v> </v>
      </c>
      <c r="E47" s="10" t="str">
        <f aca="false">IF(ISBLANK(#REF!)," ",#REF!)</f>
        <v> </v>
      </c>
      <c r="F47" s="10" t="str">
        <f aca="false">IF(ISBLANK(#REF!)," ",#REF!)</f>
        <v> </v>
      </c>
      <c r="G47" s="59"/>
    </row>
    <row r="48" s="1" customFormat="true" ht="17.25" hidden="false" customHeight="true" outlineLevel="0" collapsed="false">
      <c r="A48" s="47" t="s">
        <v>94</v>
      </c>
      <c r="B48" s="16"/>
      <c r="C48" s="38"/>
      <c r="D48" s="10" t="str">
        <f aca="false">IF(ISBLANK(#REF!)," ",#REF!)</f>
        <v> </v>
      </c>
      <c r="E48" s="10" t="str">
        <f aca="false">IF(ISBLANK(#REF!)," ",#REF!)</f>
        <v> </v>
      </c>
      <c r="F48" s="10" t="str">
        <f aca="false">IF(ISBLANK(#REF!)," ",#REF!)</f>
        <v> </v>
      </c>
      <c r="G48" s="59"/>
    </row>
    <row r="49" s="1" customFormat="true" ht="17.25" hidden="false" customHeight="true" outlineLevel="0" collapsed="false">
      <c r="A49" s="57" t="s">
        <v>95</v>
      </c>
      <c r="B49" s="51"/>
      <c r="C49" s="38"/>
      <c r="D49" s="10" t="str">
        <f aca="false">IF(ISBLANK(#REF!)," ",#REF!)</f>
        <v> </v>
      </c>
      <c r="E49" s="10" t="str">
        <f aca="false">IF(ISBLANK(#REF!)," ",#REF!)</f>
        <v> </v>
      </c>
      <c r="F49" s="10" t="str">
        <f aca="false">IF(ISBLANK(#REF!)," ",#REF!)</f>
        <v> </v>
      </c>
      <c r="G49" s="59"/>
    </row>
    <row r="50" s="1" customFormat="true" ht="17.25" hidden="false" customHeight="true" outlineLevel="0" collapsed="false">
      <c r="A50" s="57"/>
      <c r="B50" s="53"/>
      <c r="C50" s="38"/>
      <c r="D50" s="10" t="str">
        <f aca="false">IF(ISBLANK(#REF!)," ",#REF!)</f>
        <v> </v>
      </c>
      <c r="E50" s="10" t="str">
        <f aca="false">IF(ISBLANK(#REF!)," ",#REF!)</f>
        <v> </v>
      </c>
      <c r="F50" s="10" t="str">
        <f aca="false">IF(ISBLANK(#REF!)," ",#REF!)</f>
        <v> </v>
      </c>
      <c r="G50" s="59"/>
    </row>
    <row r="51" s="1" customFormat="true" ht="17.25" hidden="false" customHeight="true" outlineLevel="0" collapsed="false">
      <c r="A51" s="57"/>
      <c r="B51" s="53"/>
      <c r="C51" s="38"/>
      <c r="D51" s="10" t="str">
        <f aca="false">IF(ISBLANK(#REF!)," ",#REF!)</f>
        <v> </v>
      </c>
      <c r="E51" s="10" t="str">
        <f aca="false">IF(ISBLANK(#REF!)," ",#REF!)</f>
        <v> </v>
      </c>
      <c r="F51" s="10" t="str">
        <f aca="false">IF(ISBLANK(#REF!)," ",#REF!)</f>
        <v> </v>
      </c>
      <c r="G51" s="59"/>
    </row>
    <row r="52" s="1" customFormat="true" ht="17.25" hidden="false" customHeight="true" outlineLevel="0" collapsed="false">
      <c r="A52" s="60" t="s">
        <v>23</v>
      </c>
      <c r="B52" s="38" t="n">
        <v>2562.6033</v>
      </c>
      <c r="C52" s="60" t="s">
        <v>24</v>
      </c>
      <c r="D52" s="10" t="str">
        <f aca="false">IF(ISBLANK(#REF!)," ",#REF!)</f>
        <v> </v>
      </c>
      <c r="E52" s="10" t="str">
        <f aca="false">IF(ISBLANK(#REF!)," ",#REF!)</f>
        <v> </v>
      </c>
      <c r="F52" s="10" t="str">
        <f aca="false">IF(ISBLANK(#REF!)," ",#REF!)</f>
        <v> </v>
      </c>
      <c r="G52" s="59" t="str">
        <f aca="false">IF(ISBLANK(#REF!)," ",#REF!)</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1"/>
    </row>
    <row r="79" s="1" customFormat="true" ht="15.75" hidden="false" customHeight="true" outlineLevel="0" collapsed="false">
      <c r="B79" s="39"/>
      <c r="G79" s="20"/>
      <c r="AD79" s="61"/>
    </row>
    <row r="80" s="1" customFormat="true" ht="15.75" hidden="false" customHeight="true" outlineLevel="0" collapsed="false">
      <c r="B80" s="39"/>
      <c r="G80" s="20"/>
      <c r="AE80" s="61"/>
      <c r="AF80" s="61"/>
    </row>
    <row r="81" s="1" customFormat="true" ht="15.75" hidden="false" customHeight="true" outlineLevel="0" collapsed="false">
      <c r="B81" s="39"/>
      <c r="G81" s="20"/>
      <c r="AF81" s="61"/>
      <c r="AG81" s="61"/>
    </row>
    <row r="82" s="1" customFormat="true" ht="15.75" hidden="false" customHeight="true" outlineLevel="0" collapsed="false">
      <c r="B82" s="39"/>
      <c r="G82" s="20"/>
      <c r="AG82" s="62"/>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1"/>
    </row>
    <row r="120" s="1" customFormat="true" ht="15.75" hidden="false" customHeight="true" outlineLevel="0" collapsed="false">
      <c r="B120" s="39"/>
      <c r="G120" s="20"/>
      <c r="W120" s="61"/>
      <c r="X120" s="61"/>
      <c r="Y120" s="61"/>
      <c r="Z120" s="62"/>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8</v>
      </c>
      <c r="B4" s="22"/>
      <c r="C4" s="63" t="s">
        <v>97</v>
      </c>
      <c r="D4" s="63"/>
      <c r="E4" s="63"/>
      <c r="F4" s="30"/>
      <c r="G4" s="30"/>
    </row>
    <row r="5" s="1" customFormat="true" ht="21" hidden="false" customHeight="true" outlineLevel="0" collapsed="false">
      <c r="A5" s="22" t="s">
        <v>81</v>
      </c>
      <c r="B5" s="22" t="s">
        <v>82</v>
      </c>
      <c r="C5" s="22" t="s">
        <v>29</v>
      </c>
      <c r="D5" s="22" t="s">
        <v>79</v>
      </c>
      <c r="E5" s="22" t="s">
        <v>8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2562.6033</v>
      </c>
      <c r="D7" s="38" t="n">
        <v>770.8033</v>
      </c>
      <c r="E7" s="38" t="n">
        <v>1791.8</v>
      </c>
      <c r="F7" s="30"/>
      <c r="G7" s="30"/>
    </row>
    <row r="8" s="1" customFormat="true" ht="28.5" hidden="false" customHeight="true" outlineLevel="0" collapsed="false">
      <c r="A8" s="12" t="s">
        <v>44</v>
      </c>
      <c r="B8" s="38" t="s">
        <v>45</v>
      </c>
      <c r="C8" s="38" t="n">
        <v>2552.9855</v>
      </c>
      <c r="D8" s="38" t="n">
        <v>761.1855</v>
      </c>
      <c r="E8" s="38" t="n">
        <v>1791.8</v>
      </c>
    </row>
    <row r="9" s="1" customFormat="true" ht="28.5" hidden="false" customHeight="true" outlineLevel="0" collapsed="false">
      <c r="A9" s="38" t="s">
        <v>46</v>
      </c>
      <c r="B9" s="38" t="s">
        <v>47</v>
      </c>
      <c r="C9" s="38" t="n">
        <v>1450</v>
      </c>
      <c r="D9" s="38"/>
      <c r="E9" s="38" t="n">
        <v>1450</v>
      </c>
    </row>
    <row r="10" s="1" customFormat="true" ht="28.5" hidden="false" customHeight="true" outlineLevel="0" collapsed="false">
      <c r="A10" s="38" t="s">
        <v>48</v>
      </c>
      <c r="B10" s="38" t="s">
        <v>49</v>
      </c>
      <c r="C10" s="38" t="n">
        <v>300</v>
      </c>
      <c r="D10" s="38"/>
      <c r="E10" s="38" t="n">
        <v>300</v>
      </c>
    </row>
    <row r="11" s="1" customFormat="true" ht="28.5" hidden="false" customHeight="true" outlineLevel="0" collapsed="false">
      <c r="A11" s="38" t="s">
        <v>50</v>
      </c>
      <c r="B11" s="38" t="s">
        <v>51</v>
      </c>
      <c r="C11" s="38" t="n">
        <v>550</v>
      </c>
      <c r="D11" s="38"/>
      <c r="E11" s="38" t="n">
        <v>550</v>
      </c>
    </row>
    <row r="12" s="1" customFormat="true" ht="28.5" hidden="false" customHeight="true" outlineLevel="0" collapsed="false">
      <c r="A12" s="38" t="s">
        <v>52</v>
      </c>
      <c r="B12" s="38" t="s">
        <v>53</v>
      </c>
      <c r="C12" s="38" t="n">
        <v>600</v>
      </c>
      <c r="D12" s="38"/>
      <c r="E12" s="38" t="n">
        <v>600</v>
      </c>
    </row>
    <row r="13" s="1" customFormat="true" ht="28.5" hidden="false" customHeight="true" outlineLevel="0" collapsed="false">
      <c r="A13" s="38" t="s">
        <v>54</v>
      </c>
      <c r="B13" s="38" t="s">
        <v>55</v>
      </c>
      <c r="C13" s="38" t="n">
        <v>751.9895</v>
      </c>
      <c r="D13" s="38" t="n">
        <v>556.9895</v>
      </c>
      <c r="E13" s="38" t="n">
        <v>195</v>
      </c>
    </row>
    <row r="14" s="1" customFormat="true" ht="28.5" hidden="false" customHeight="true" outlineLevel="0" collapsed="false">
      <c r="A14" s="38" t="s">
        <v>56</v>
      </c>
      <c r="B14" s="38" t="s">
        <v>57</v>
      </c>
      <c r="C14" s="38" t="n">
        <v>195</v>
      </c>
      <c r="D14" s="38"/>
      <c r="E14" s="38" t="n">
        <v>195</v>
      </c>
    </row>
    <row r="15" s="1" customFormat="true" ht="28.5" hidden="false" customHeight="true" outlineLevel="0" collapsed="false">
      <c r="A15" s="38" t="s">
        <v>58</v>
      </c>
      <c r="B15" s="38" t="s">
        <v>59</v>
      </c>
      <c r="C15" s="38" t="n">
        <v>468.9495</v>
      </c>
      <c r="D15" s="38" t="n">
        <v>468.9495</v>
      </c>
      <c r="E15" s="38"/>
    </row>
    <row r="16" s="1" customFormat="true" ht="28.5" hidden="false" customHeight="true" outlineLevel="0" collapsed="false">
      <c r="A16" s="38" t="s">
        <v>60</v>
      </c>
      <c r="B16" s="38" t="s">
        <v>61</v>
      </c>
      <c r="C16" s="38" t="n">
        <v>88.04</v>
      </c>
      <c r="D16" s="38" t="n">
        <v>88.04</v>
      </c>
      <c r="E16" s="38"/>
    </row>
    <row r="17" s="1" customFormat="true" ht="28.5" hidden="false" customHeight="true" outlineLevel="0" collapsed="false">
      <c r="A17" s="38" t="s">
        <v>62</v>
      </c>
      <c r="B17" s="38" t="s">
        <v>63</v>
      </c>
      <c r="C17" s="38" t="n">
        <v>350.996</v>
      </c>
      <c r="D17" s="38" t="n">
        <v>204.196</v>
      </c>
      <c r="E17" s="38" t="n">
        <v>146.8</v>
      </c>
    </row>
    <row r="18" s="1" customFormat="true" ht="28.5" hidden="false" customHeight="true" outlineLevel="0" collapsed="false">
      <c r="A18" s="38" t="s">
        <v>64</v>
      </c>
      <c r="B18" s="38" t="s">
        <v>65</v>
      </c>
      <c r="C18" s="38" t="n">
        <v>128.196</v>
      </c>
      <c r="D18" s="38" t="n">
        <v>128.196</v>
      </c>
      <c r="E18" s="38"/>
    </row>
    <row r="19" s="1" customFormat="true" ht="28.5" hidden="false" customHeight="true" outlineLevel="0" collapsed="false">
      <c r="A19" s="38" t="s">
        <v>66</v>
      </c>
      <c r="B19" s="38" t="s">
        <v>67</v>
      </c>
      <c r="C19" s="38" t="n">
        <v>76</v>
      </c>
      <c r="D19" s="38" t="n">
        <v>76</v>
      </c>
      <c r="E19" s="38"/>
    </row>
    <row r="20" s="1" customFormat="true" ht="28.5" hidden="false" customHeight="true" outlineLevel="0" collapsed="false">
      <c r="A20" s="38" t="s">
        <v>68</v>
      </c>
      <c r="B20" s="38" t="s">
        <v>69</v>
      </c>
      <c r="C20" s="38" t="n">
        <v>146.8</v>
      </c>
      <c r="D20" s="38"/>
      <c r="E20" s="38" t="n">
        <v>146.8</v>
      </c>
    </row>
    <row r="21" s="1" customFormat="true" ht="28.5" hidden="false" customHeight="true" outlineLevel="0" collapsed="false">
      <c r="A21" s="12" t="s">
        <v>70</v>
      </c>
      <c r="B21" s="38" t="s">
        <v>71</v>
      </c>
      <c r="C21" s="38" t="n">
        <v>9.6178</v>
      </c>
      <c r="D21" s="38" t="n">
        <v>9.6178</v>
      </c>
      <c r="E21" s="38"/>
    </row>
    <row r="22" s="1" customFormat="true" ht="28.5" hidden="false" customHeight="true" outlineLevel="0" collapsed="false">
      <c r="A22" s="38" t="s">
        <v>72</v>
      </c>
      <c r="B22" s="38" t="s">
        <v>73</v>
      </c>
      <c r="C22" s="38" t="n">
        <v>9.6178</v>
      </c>
      <c r="D22" s="38" t="n">
        <v>9.6178</v>
      </c>
      <c r="E22" s="38"/>
    </row>
    <row r="23" s="1" customFormat="true" ht="28.5" hidden="false" customHeight="true" outlineLevel="0" collapsed="false">
      <c r="A23" s="38" t="s">
        <v>74</v>
      </c>
      <c r="B23" s="38" t="s">
        <v>75</v>
      </c>
      <c r="C23" s="38" t="n">
        <v>9.6178</v>
      </c>
      <c r="D23" s="38" t="n">
        <v>9.6178</v>
      </c>
      <c r="E23" s="38"/>
    </row>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8</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9</v>
      </c>
      <c r="B4" s="22"/>
      <c r="C4" s="63" t="s">
        <v>100</v>
      </c>
      <c r="D4" s="63"/>
      <c r="E4" s="63"/>
      <c r="F4" s="30"/>
      <c r="G4" s="30"/>
    </row>
    <row r="5" s="1" customFormat="true" ht="21" hidden="false" customHeight="true" outlineLevel="0" collapsed="false">
      <c r="A5" s="22" t="s">
        <v>81</v>
      </c>
      <c r="B5" s="36" t="s">
        <v>82</v>
      </c>
      <c r="C5" s="46" t="s">
        <v>29</v>
      </c>
      <c r="D5" s="46" t="s">
        <v>101</v>
      </c>
      <c r="E5" s="46" t="s">
        <v>102</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770.8033</v>
      </c>
      <c r="D7" s="14" t="n">
        <v>709.684</v>
      </c>
      <c r="E7" s="14" t="n">
        <v>61.1193</v>
      </c>
      <c r="F7" s="64"/>
      <c r="G7" s="64"/>
      <c r="H7" s="61"/>
    </row>
    <row r="8" s="1" customFormat="true" ht="27" hidden="false" customHeight="true" outlineLevel="0" collapsed="false">
      <c r="A8" s="27" t="s">
        <v>103</v>
      </c>
      <c r="B8" s="29" t="s">
        <v>104</v>
      </c>
      <c r="C8" s="14" t="n">
        <v>240.7345</v>
      </c>
      <c r="D8" s="14" t="n">
        <v>240.7345</v>
      </c>
      <c r="E8" s="14"/>
    </row>
    <row r="9" s="1" customFormat="true" ht="27" hidden="false" customHeight="true" outlineLevel="0" collapsed="false">
      <c r="A9" s="29" t="s">
        <v>105</v>
      </c>
      <c r="B9" s="29" t="s">
        <v>106</v>
      </c>
      <c r="C9" s="14" t="n">
        <v>46.9008</v>
      </c>
      <c r="D9" s="14" t="n">
        <v>46.9008</v>
      </c>
      <c r="E9" s="14"/>
    </row>
    <row r="10" s="1" customFormat="true" ht="27" hidden="false" customHeight="true" outlineLevel="0" collapsed="false">
      <c r="A10" s="29" t="s">
        <v>107</v>
      </c>
      <c r="B10" s="29" t="s">
        <v>108</v>
      </c>
      <c r="C10" s="14" t="n">
        <v>37.0104</v>
      </c>
      <c r="D10" s="14" t="n">
        <v>37.0104</v>
      </c>
      <c r="E10" s="14"/>
    </row>
    <row r="11" s="1" customFormat="true" ht="27" hidden="false" customHeight="true" outlineLevel="0" collapsed="false">
      <c r="A11" s="29" t="s">
        <v>109</v>
      </c>
      <c r="B11" s="29" t="s">
        <v>110</v>
      </c>
      <c r="C11" s="14" t="n">
        <v>53.9084</v>
      </c>
      <c r="D11" s="14" t="n">
        <v>53.9084</v>
      </c>
      <c r="E11" s="14"/>
    </row>
    <row r="12" s="1" customFormat="true" ht="27" hidden="false" customHeight="true" outlineLevel="0" collapsed="false">
      <c r="A12" s="29" t="s">
        <v>111</v>
      </c>
      <c r="B12" s="29" t="s">
        <v>112</v>
      </c>
      <c r="C12" s="14" t="n">
        <v>6.72</v>
      </c>
      <c r="D12" s="14" t="n">
        <v>6.72</v>
      </c>
      <c r="E12" s="14"/>
    </row>
    <row r="13" s="1" customFormat="true" ht="27" hidden="false" customHeight="true" outlineLevel="0" collapsed="false">
      <c r="A13" s="29" t="s">
        <v>113</v>
      </c>
      <c r="B13" s="29" t="s">
        <v>114</v>
      </c>
      <c r="C13" s="14" t="n">
        <v>12.3814</v>
      </c>
      <c r="D13" s="14" t="n">
        <v>12.3814</v>
      </c>
      <c r="E13" s="14"/>
    </row>
    <row r="14" s="1" customFormat="true" ht="27" hidden="false" customHeight="true" outlineLevel="0" collapsed="false">
      <c r="A14" s="29" t="s">
        <v>115</v>
      </c>
      <c r="B14" s="29" t="s">
        <v>116</v>
      </c>
      <c r="C14" s="14" t="n">
        <v>10.6231</v>
      </c>
      <c r="D14" s="14" t="n">
        <v>10.6231</v>
      </c>
      <c r="E14" s="14"/>
    </row>
    <row r="15" s="1" customFormat="true" ht="27" hidden="false" customHeight="true" outlineLevel="0" collapsed="false">
      <c r="A15" s="29" t="s">
        <v>117</v>
      </c>
      <c r="B15" s="29" t="s">
        <v>118</v>
      </c>
      <c r="C15" s="14" t="n">
        <v>0.572</v>
      </c>
      <c r="D15" s="14" t="n">
        <v>0.572</v>
      </c>
      <c r="E15" s="14"/>
    </row>
    <row r="16" s="1" customFormat="true" ht="27" hidden="false" customHeight="true" outlineLevel="0" collapsed="false">
      <c r="A16" s="29" t="s">
        <v>119</v>
      </c>
      <c r="B16" s="29" t="s">
        <v>120</v>
      </c>
      <c r="C16" s="14" t="n">
        <v>32.6184</v>
      </c>
      <c r="D16" s="14" t="n">
        <v>32.6184</v>
      </c>
      <c r="E16" s="14"/>
    </row>
    <row r="17" s="1" customFormat="true" ht="27" hidden="false" customHeight="true" outlineLevel="0" collapsed="false">
      <c r="A17" s="29" t="s">
        <v>121</v>
      </c>
      <c r="B17" s="29" t="s">
        <v>122</v>
      </c>
      <c r="C17" s="14" t="n">
        <v>40</v>
      </c>
      <c r="D17" s="14" t="n">
        <v>40</v>
      </c>
      <c r="E17" s="14"/>
    </row>
    <row r="18" s="1" customFormat="true" ht="27" hidden="false" customHeight="true" outlineLevel="0" collapsed="false">
      <c r="A18" s="27" t="s">
        <v>123</v>
      </c>
      <c r="B18" s="29" t="s">
        <v>124</v>
      </c>
      <c r="C18" s="14" t="n">
        <v>59.9819</v>
      </c>
      <c r="D18" s="14"/>
      <c r="E18" s="14" t="n">
        <v>59.9819</v>
      </c>
    </row>
    <row r="19" s="1" customFormat="true" ht="27" hidden="false" customHeight="true" outlineLevel="0" collapsed="false">
      <c r="A19" s="29" t="s">
        <v>125</v>
      </c>
      <c r="B19" s="29" t="s">
        <v>126</v>
      </c>
      <c r="C19" s="14" t="n">
        <v>14.632</v>
      </c>
      <c r="D19" s="14"/>
      <c r="E19" s="14" t="n">
        <v>14.632</v>
      </c>
    </row>
    <row r="20" s="1" customFormat="true" ht="27" hidden="false" customHeight="true" outlineLevel="0" collapsed="false">
      <c r="A20" s="29" t="s">
        <v>127</v>
      </c>
      <c r="B20" s="29" t="s">
        <v>128</v>
      </c>
      <c r="C20" s="14" t="n">
        <v>3.97</v>
      </c>
      <c r="D20" s="14"/>
      <c r="E20" s="14" t="n">
        <v>3.97</v>
      </c>
    </row>
    <row r="21" s="1" customFormat="true" ht="27" hidden="false" customHeight="true" outlineLevel="0" collapsed="false">
      <c r="A21" s="29" t="s">
        <v>129</v>
      </c>
      <c r="B21" s="29" t="s">
        <v>130</v>
      </c>
      <c r="C21" s="14" t="n">
        <v>0.3</v>
      </c>
      <c r="D21" s="14"/>
      <c r="E21" s="14" t="n">
        <v>0.3</v>
      </c>
    </row>
    <row r="22" s="1" customFormat="true" ht="27" hidden="false" customHeight="true" outlineLevel="0" collapsed="false">
      <c r="A22" s="29" t="s">
        <v>131</v>
      </c>
      <c r="B22" s="29" t="s">
        <v>132</v>
      </c>
      <c r="C22" s="14" t="n">
        <v>2</v>
      </c>
      <c r="D22" s="14"/>
      <c r="E22" s="14" t="n">
        <v>2</v>
      </c>
    </row>
    <row r="23" s="1" customFormat="true" ht="27" hidden="false" customHeight="true" outlineLevel="0" collapsed="false">
      <c r="A23" s="29" t="s">
        <v>133</v>
      </c>
      <c r="B23" s="29" t="s">
        <v>134</v>
      </c>
      <c r="C23" s="14" t="n">
        <v>3</v>
      </c>
      <c r="D23" s="14"/>
      <c r="E23" s="14" t="n">
        <v>3</v>
      </c>
    </row>
    <row r="24" s="1" customFormat="true" ht="27" hidden="false" customHeight="true" outlineLevel="0" collapsed="false">
      <c r="A24" s="29" t="s">
        <v>135</v>
      </c>
      <c r="B24" s="29" t="s">
        <v>136</v>
      </c>
      <c r="C24" s="14" t="n">
        <v>36.0799</v>
      </c>
      <c r="D24" s="14"/>
      <c r="E24" s="14" t="n">
        <v>36.0799</v>
      </c>
    </row>
    <row r="25" s="1" customFormat="true" ht="27" hidden="false" customHeight="true" outlineLevel="0" collapsed="false">
      <c r="A25" s="27" t="s">
        <v>137</v>
      </c>
      <c r="B25" s="29" t="s">
        <v>138</v>
      </c>
      <c r="C25" s="14" t="n">
        <v>468.9495</v>
      </c>
      <c r="D25" s="14" t="n">
        <v>468.9495</v>
      </c>
      <c r="E25" s="14"/>
    </row>
    <row r="26" s="1" customFormat="true" ht="27" hidden="false" customHeight="true" outlineLevel="0" collapsed="false">
      <c r="A26" s="29" t="s">
        <v>139</v>
      </c>
      <c r="B26" s="29" t="s">
        <v>140</v>
      </c>
      <c r="C26" s="14" t="n">
        <v>9.6443</v>
      </c>
      <c r="D26" s="14" t="n">
        <v>9.6443</v>
      </c>
      <c r="E26" s="14"/>
    </row>
    <row r="27" s="1" customFormat="true" ht="27" hidden="false" customHeight="true" outlineLevel="0" collapsed="false">
      <c r="A27" s="29" t="s">
        <v>141</v>
      </c>
      <c r="B27" s="29" t="s">
        <v>142</v>
      </c>
      <c r="C27" s="14" t="n">
        <v>449.8191</v>
      </c>
      <c r="D27" s="14" t="n">
        <v>449.8191</v>
      </c>
      <c r="E27" s="14"/>
    </row>
    <row r="28" s="1" customFormat="true" ht="27" hidden="false" customHeight="true" outlineLevel="0" collapsed="false">
      <c r="A28" s="29" t="s">
        <v>143</v>
      </c>
      <c r="B28" s="29" t="s">
        <v>144</v>
      </c>
      <c r="C28" s="14" t="n">
        <v>9.1765</v>
      </c>
      <c r="D28" s="14" t="n">
        <v>9.1765</v>
      </c>
      <c r="E28" s="14"/>
    </row>
    <row r="29" s="1" customFormat="true" ht="27" hidden="false" customHeight="true" outlineLevel="0" collapsed="false">
      <c r="A29" s="29" t="s">
        <v>145</v>
      </c>
      <c r="B29" s="29" t="s">
        <v>146</v>
      </c>
      <c r="C29" s="14" t="n">
        <v>0.3096</v>
      </c>
      <c r="D29" s="14" t="n">
        <v>0.3096</v>
      </c>
      <c r="E29" s="14"/>
    </row>
    <row r="30" s="1" customFormat="true" ht="27" hidden="false" customHeight="true" outlineLevel="0" collapsed="false">
      <c r="A30" s="27" t="s">
        <v>147</v>
      </c>
      <c r="B30" s="29" t="s">
        <v>148</v>
      </c>
      <c r="C30" s="14" t="n">
        <v>1.1374</v>
      </c>
      <c r="D30" s="14"/>
      <c r="E30" s="14" t="n">
        <v>1.1374</v>
      </c>
    </row>
    <row r="31" s="1" customFormat="true" ht="27" hidden="false" customHeight="true" outlineLevel="0" collapsed="false">
      <c r="A31" s="29" t="s">
        <v>149</v>
      </c>
      <c r="B31" s="29" t="s">
        <v>150</v>
      </c>
      <c r="C31" s="14" t="n">
        <v>1.1374</v>
      </c>
      <c r="D31" s="14"/>
      <c r="E31" s="14" t="n">
        <v>1.1374</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51</v>
      </c>
      <c r="F1" s="35"/>
      <c r="G1" s="35"/>
    </row>
    <row r="2" s="1" customFormat="true" ht="30" hidden="false" customHeight="true" outlineLevel="0" collapsed="false">
      <c r="A2" s="31" t="s">
        <v>152</v>
      </c>
      <c r="B2" s="31"/>
      <c r="C2" s="31"/>
      <c r="D2" s="31"/>
      <c r="E2" s="31"/>
      <c r="F2" s="31"/>
      <c r="G2" s="31"/>
    </row>
    <row r="3" s="1" customFormat="true" ht="18" hidden="false" customHeight="true" outlineLevel="0" collapsed="false">
      <c r="A3" s="65" t="s">
        <v>77</v>
      </c>
      <c r="B3" s="65"/>
      <c r="C3" s="65"/>
      <c r="D3" s="65"/>
      <c r="E3" s="20"/>
      <c r="F3" s="20"/>
      <c r="G3" s="21" t="s">
        <v>2</v>
      </c>
    </row>
    <row r="4" s="1" customFormat="true" ht="31.5" hidden="false" customHeight="true" outlineLevel="0" collapsed="false">
      <c r="A4" s="22" t="s">
        <v>153</v>
      </c>
      <c r="B4" s="22" t="s">
        <v>154</v>
      </c>
      <c r="C4" s="22" t="s">
        <v>29</v>
      </c>
      <c r="D4" s="24" t="s">
        <v>155</v>
      </c>
      <c r="E4" s="24" t="s">
        <v>156</v>
      </c>
      <c r="F4" s="24" t="s">
        <v>157</v>
      </c>
      <c r="G4" s="24" t="s">
        <v>158</v>
      </c>
    </row>
    <row r="5" s="1" customFormat="true" ht="12" hidden="false" customHeight="true" outlineLevel="0" collapsed="false">
      <c r="A5" s="22"/>
      <c r="B5" s="22"/>
      <c r="C5" s="22"/>
      <c r="D5" s="24"/>
      <c r="E5" s="24"/>
      <c r="F5" s="24"/>
      <c r="G5" s="24"/>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c r="B7" s="69"/>
      <c r="C7" s="14"/>
      <c r="D7" s="14"/>
      <c r="E7" s="70"/>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1" t="s">
        <v>159</v>
      </c>
      <c r="E1" s="71"/>
      <c r="F1" s="30"/>
      <c r="G1" s="30"/>
    </row>
    <row r="2" s="1" customFormat="true" ht="29.25" hidden="false" customHeight="true" outlineLevel="0" collapsed="false">
      <c r="A2" s="31" t="s">
        <v>160</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8</v>
      </c>
      <c r="B4" s="22"/>
      <c r="C4" s="63" t="s">
        <v>97</v>
      </c>
      <c r="D4" s="63"/>
      <c r="E4" s="63"/>
      <c r="F4" s="30"/>
      <c r="G4" s="30"/>
    </row>
    <row r="5" s="1" customFormat="true" ht="21" hidden="false" customHeight="true" outlineLevel="0" collapsed="false">
      <c r="A5" s="22" t="s">
        <v>81</v>
      </c>
      <c r="B5" s="22" t="s">
        <v>82</v>
      </c>
      <c r="C5" s="22" t="s">
        <v>29</v>
      </c>
      <c r="D5" s="22" t="s">
        <v>79</v>
      </c>
      <c r="E5" s="22" t="s">
        <v>80</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61</v>
      </c>
      <c r="D1" s="21"/>
      <c r="E1" s="21"/>
      <c r="F1" s="30"/>
      <c r="G1" s="30"/>
    </row>
    <row r="2" s="1" customFormat="true" ht="29.25" hidden="false" customHeight="true" outlineLevel="0" collapsed="false">
      <c r="A2" s="31" t="s">
        <v>162</v>
      </c>
      <c r="B2" s="31"/>
      <c r="C2" s="31"/>
      <c r="D2" s="31"/>
      <c r="E2" s="31"/>
      <c r="F2" s="32"/>
      <c r="G2" s="32"/>
    </row>
    <row r="3" s="1" customFormat="true" ht="21" hidden="false" customHeight="true" outlineLevel="0" collapsed="false">
      <c r="A3" s="65" t="s">
        <v>1</v>
      </c>
      <c r="B3" s="34"/>
      <c r="C3" s="34"/>
      <c r="D3" s="34"/>
      <c r="E3" s="21" t="s">
        <v>2</v>
      </c>
      <c r="F3" s="30"/>
      <c r="G3" s="30"/>
    </row>
    <row r="4" s="1" customFormat="true" ht="25.5" hidden="false" customHeight="true" outlineLevel="0" collapsed="false">
      <c r="A4" s="22" t="s">
        <v>78</v>
      </c>
      <c r="B4" s="22"/>
      <c r="C4" s="63" t="s">
        <v>97</v>
      </c>
      <c r="D4" s="63"/>
      <c r="E4" s="63"/>
      <c r="F4" s="30"/>
      <c r="G4" s="30"/>
    </row>
    <row r="5" s="1" customFormat="true" ht="28.5" hidden="false" customHeight="true" outlineLevel="0" collapsed="false">
      <c r="A5" s="22" t="s">
        <v>81</v>
      </c>
      <c r="B5" s="22" t="s">
        <v>82</v>
      </c>
      <c r="C5" s="22" t="s">
        <v>29</v>
      </c>
      <c r="D5" s="22" t="s">
        <v>79</v>
      </c>
      <c r="E5" s="22" t="s">
        <v>80</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9:22:08Z</dcterms:created>
  <dc:creator/>
  <dc:description/>
  <dc:language>en-US</dc:language>
  <cp:lastModifiedBy>零度殇痕</cp:lastModifiedBy>
  <dcterms:modified xsi:type="dcterms:W3CDTF">2025-03-05T02: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8B631D7814A508157190789655931</vt:lpwstr>
  </property>
  <property fmtid="{D5CDD505-2E9C-101B-9397-08002B2CF9AE}" pid="3" name="KSOProductBuildVer">
    <vt:lpwstr>2052-12.1.0.20305</vt:lpwstr>
  </property>
</Properties>
</file>