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4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10001</t>
  </si>
  <si>
    <t xml:space="preserve">南昌市青云谱区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0001</t>
    </r>
  </si>
  <si>
    <t xml:space="preserve">208</t>
  </si>
  <si>
    <t xml:space="preserve">02</t>
  </si>
  <si>
    <t xml:space="preserve">01</t>
  </si>
  <si>
    <t xml:space="preserve">　行政运行</t>
  </si>
  <si>
    <t xml:space="preserve">　一般行政管理事务</t>
  </si>
  <si>
    <t xml:space="preserve">08</t>
  </si>
  <si>
    <t xml:space="preserve">　基层政权建设和社区治理</t>
  </si>
  <si>
    <t xml:space="preserve">99</t>
  </si>
  <si>
    <t xml:space="preserve">　其他民政管理事务支出</t>
  </si>
  <si>
    <t xml:space="preserve">05</t>
  </si>
  <si>
    <t xml:space="preserve">　行政单位离退休</t>
  </si>
  <si>
    <t xml:space="preserve">　其他行政事业单位养老支出</t>
  </si>
  <si>
    <t xml:space="preserve">10</t>
  </si>
  <si>
    <t xml:space="preserve">　社会福利事业单位</t>
  </si>
  <si>
    <t xml:space="preserve">06</t>
  </si>
  <si>
    <t xml:space="preserve">　养老服务</t>
  </si>
  <si>
    <t xml:space="preserve">11</t>
  </si>
  <si>
    <t xml:space="preserve">07</t>
  </si>
  <si>
    <t xml:space="preserve">　残疾人生活和护理补贴</t>
  </si>
  <si>
    <t xml:space="preserve">21</t>
  </si>
  <si>
    <t xml:space="preserve">　城市特困人员救助供养支出</t>
  </si>
  <si>
    <t xml:space="preserve">25</t>
  </si>
  <si>
    <t xml:space="preserve">　其他城市生活救助</t>
  </si>
  <si>
    <t xml:space="preserve">210</t>
  </si>
  <si>
    <t xml:space="preserve">16</t>
  </si>
  <si>
    <t xml:space="preserve">　老龄卫生健康事务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10001]</t>
    </r>
    <r>
      <rPr>
        <b val="true"/>
        <sz val="12"/>
        <color rgb="FF000000"/>
        <rFont val="Noto Sans"/>
        <family val="2"/>
      </rPr>
      <t xml:space="preserve">南昌市青云谱区民政局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行政运行</t>
  </si>
  <si>
    <t xml:space="preserve">　　一般行政管理事务</t>
  </si>
  <si>
    <t xml:space="preserve">　　基层政权建设和社区治理</t>
  </si>
  <si>
    <t xml:space="preserve">　　其他民政管理事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行政单位离退休</t>
  </si>
  <si>
    <t xml:space="preserve">　　其他行政事业单位养老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社会福利事业单位</t>
  </si>
  <si>
    <t xml:space="preserve">　　养老服务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残疾人生活和护理补贴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　城市特困人员救助供养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　其他城市生活救助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老龄卫生健康事务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对个人和家庭的补助</t>
  </si>
  <si>
    <t xml:space="preserve">　　离休费</t>
  </si>
  <si>
    <t xml:space="preserve">　　退休费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咨询费</t>
  </si>
  <si>
    <t xml:space="preserve">　　电费</t>
  </si>
  <si>
    <t xml:space="preserve">　　邮电费</t>
  </si>
  <si>
    <t xml:space="preserve">　　委托业务费</t>
  </si>
  <si>
    <t xml:space="preserve">　　工会经费</t>
  </si>
  <si>
    <t xml:space="preserve">　　福利费</t>
  </si>
  <si>
    <t xml:space="preserve">　资本性支出</t>
  </si>
  <si>
    <t xml:space="preserve">　　办公设备购置</t>
  </si>
  <si>
    <t xml:space="preserve">特定目标类</t>
  </si>
  <si>
    <t xml:space="preserve">　　其他工资福利支出</t>
  </si>
  <si>
    <t xml:space="preserve">　　专用材料费</t>
  </si>
  <si>
    <t xml:space="preserve">　　其他商品和服务支出</t>
  </si>
  <si>
    <t xml:space="preserve">　　生活补助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10001]</t>
    </r>
    <r>
      <rPr>
        <sz val="11"/>
        <color rgb="FF000000"/>
        <rFont val="Noto Sans"/>
        <family val="2"/>
      </rPr>
      <t xml:space="preserve">南昌市青云谱区民政局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10001]</t>
    </r>
    <r>
      <rPr>
        <sz val="10"/>
        <color rgb="FF000000"/>
        <rFont val="Noto Sans"/>
        <family val="2"/>
      </rPr>
      <t xml:space="preserve">南昌市青云谱区民政局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010</t>
  </si>
  <si>
    <r>
      <rPr>
        <b val="true"/>
        <sz val="12"/>
        <color rgb="FF000000"/>
        <rFont val="Noto Sans"/>
        <family val="2"/>
      </rPr>
      <t xml:space="preserve">南昌市青云谱区民政局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0001</t>
    </r>
  </si>
  <si>
    <t xml:space="preserve">　南昌市青云谱区民政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0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010001]</t>
    </r>
    <r>
      <rPr>
        <sz val="11"/>
        <color rgb="FF000000"/>
        <rFont val="Noto Sans"/>
        <family val="2"/>
      </rPr>
      <t xml:space="preserve">南昌市青云谱区民政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养老服务体系建设经费</t>
  </si>
  <si>
    <t xml:space="preserve">社会救助资金</t>
  </si>
  <si>
    <t xml:space="preserve">社会事务社工社会组织经费</t>
  </si>
  <si>
    <t xml:space="preserve">基层政权和社区建设经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010001]</t>
    </r>
    <r>
      <rPr>
        <sz val="10"/>
        <color rgb="FF000000"/>
        <rFont val="Noto Sans"/>
        <family val="2"/>
      </rPr>
      <t xml:space="preserve">南昌市青云谱区民政局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010001]</t>
    </r>
    <r>
      <rPr>
        <sz val="10"/>
        <color rgb="FF000000"/>
        <rFont val="Noto Sans"/>
        <family val="2"/>
      </rPr>
      <t xml:space="preserve">南昌市青云谱区民政局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b val="true"/>
        <sz val="12"/>
        <color rgb="FF000000"/>
        <rFont val="Noto Sans"/>
        <family val="2"/>
      </rPr>
      <t xml:space="preserve">南昌市青云谱区民政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010001]</t>
    </r>
    <r>
      <rPr>
        <sz val="11"/>
        <color rgb="FF000000"/>
        <rFont val="Noto Sans"/>
        <family val="2"/>
      </rPr>
      <t xml:space="preserve">南昌市青云谱区民政局</t>
    </r>
  </si>
  <si>
    <t xml:space="preserve">政府经济分类科目</t>
  </si>
  <si>
    <r>
      <rPr>
        <b val="true"/>
        <sz val="11"/>
        <color rgb="FF000000"/>
        <rFont val="Noto Sans"/>
        <family val="2"/>
      </rPr>
      <t xml:space="preserve">南昌市青云谱区民政局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2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299</t>
    </r>
    <r>
      <rPr>
        <sz val="11"/>
        <color rgb="FF000000"/>
        <rFont val="Noto Sans"/>
        <family val="2"/>
      </rPr>
      <t xml:space="preserve">】其他民政管理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1</t>
    </r>
    <r>
      <rPr>
        <sz val="11"/>
        <color rgb="FF000000"/>
        <rFont val="Noto Sans"/>
        <family val="2"/>
      </rPr>
      <t xml:space="preserve">】行政单位离退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5</t>
    </r>
    <r>
      <rPr>
        <sz val="12"/>
        <color rgb="FF000000"/>
        <rFont val="Noto Sans"/>
        <family val="2"/>
      </rPr>
      <t xml:space="preserve">】离退休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补助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99</t>
    </r>
    <r>
      <rPr>
        <sz val="11"/>
        <color rgb="FF000000"/>
        <rFont val="Noto Sans"/>
        <family val="2"/>
      </rPr>
      <t xml:space="preserve">】其他行政事业单位养老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1005</t>
    </r>
    <r>
      <rPr>
        <sz val="11"/>
        <color rgb="FF000000"/>
        <rFont val="Noto Sans"/>
        <family val="2"/>
      </rPr>
      <t xml:space="preserve">】社会福利事业单位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青云谱区民政局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2501</t>
    </r>
    <r>
      <rPr>
        <sz val="12"/>
        <color rgb="FF000000"/>
        <rFont val="Noto Sans"/>
        <family val="2"/>
      </rPr>
      <t xml:space="preserve">】其他城市生活救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2101</t>
    </r>
    <r>
      <rPr>
        <sz val="12"/>
        <color rgb="FF000000"/>
        <rFont val="Noto Sans"/>
        <family val="2"/>
      </rPr>
      <t xml:space="preserve">】城市特困人员救助供养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202</t>
    </r>
    <r>
      <rPr>
        <sz val="12"/>
        <color rgb="FF000000"/>
        <rFont val="Noto Sans"/>
        <family val="2"/>
      </rPr>
      <t xml:space="preserve">】一般行政管理事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4</t>
    </r>
    <r>
      <rPr>
        <sz val="12"/>
        <color rgb="FF000000"/>
        <rFont val="Noto Sans"/>
        <family val="2"/>
      </rPr>
      <t xml:space="preserve">】专用材料购置费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1006</t>
    </r>
    <r>
      <rPr>
        <sz val="12"/>
        <color rgb="FF000000"/>
        <rFont val="Noto Sans"/>
        <family val="2"/>
      </rPr>
      <t xml:space="preserve">】养老服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1107</t>
    </r>
    <r>
      <rPr>
        <sz val="12"/>
        <color rgb="FF000000"/>
        <rFont val="Noto Sans"/>
        <family val="2"/>
      </rPr>
      <t xml:space="preserve">】残疾人生活和护理补贴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208</t>
    </r>
    <r>
      <rPr>
        <sz val="12"/>
        <color rgb="FF000000"/>
        <rFont val="Noto Sans"/>
        <family val="2"/>
      </rPr>
      <t xml:space="preserve">】基层政权建设和社区治理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299</t>
    </r>
    <r>
      <rPr>
        <sz val="12"/>
        <color rgb="FF000000"/>
        <rFont val="Noto Sans"/>
        <family val="2"/>
      </rPr>
      <t xml:space="preserve">】其他民政管理事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1601</t>
    </r>
    <r>
      <rPr>
        <sz val="12"/>
        <color rgb="FF000000"/>
        <rFont val="Noto Sans"/>
        <family val="2"/>
      </rPr>
      <t xml:space="preserve">】老龄卫生健康事务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养老服务</t>
  </si>
  <si>
    <t xml:space="preserve">85068</t>
  </si>
  <si>
    <t xml:space="preserve">台式计算机</t>
  </si>
  <si>
    <t xml:space="preserve">60</t>
  </si>
  <si>
    <r>
      <rPr>
        <sz val="12"/>
        <color rgb="FF000000"/>
        <rFont val="Noto Sans"/>
        <family val="2"/>
      </rPr>
      <t xml:space="preserve">南昌市青云谱区民政局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基本运转支出</t>
    </r>
  </si>
  <si>
    <t xml:space="preserve">2</t>
  </si>
  <si>
    <t xml:space="preserve">其他印刷服务</t>
  </si>
  <si>
    <t xml:space="preserve">5600</t>
  </si>
  <si>
    <t xml:space="preserve">6</t>
  </si>
  <si>
    <t xml:space="preserve">其他办公设备</t>
  </si>
  <si>
    <t xml:space="preserve">40</t>
  </si>
  <si>
    <t xml:space="preserve">7850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libri"/>
        <family val="2"/>
      </rPr>
      <t xml:space="preserve">2081006</t>
    </r>
    <r>
      <rPr>
        <sz val="12"/>
        <color rgb="FF000000"/>
        <rFont val="Noto Sans"/>
        <family val="2"/>
      </rPr>
      <t xml:space="preserve">】养老服务</t>
    </r>
  </si>
  <si>
    <t xml:space="preserve">基本养老服务</t>
  </si>
  <si>
    <r>
      <rPr>
        <sz val="12"/>
        <color rgb="FF000000"/>
        <rFont val="Noto Sans"/>
        <family val="2"/>
      </rPr>
      <t xml:space="preserve">政府为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岁以上老人购买养老服务</t>
    </r>
  </si>
  <si>
    <t xml:space="preserve">政府为五类人员购买老年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010001]</t>
    </r>
    <r>
      <rPr>
        <sz val="9"/>
        <color rgb="FF000000"/>
        <rFont val="Noto Sans"/>
        <family val="2"/>
      </rPr>
      <t xml:space="preserve">南昌市青云谱区民政局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#,##0.00;[RED]#,##0.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2" sqref="B35 B37 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6" t="s">
        <v>193</v>
      </c>
    </row>
    <row r="2" s="1" customFormat="true" ht="33" hidden="false" customHeight="true" outlineLevel="0" collapsed="false">
      <c r="A2" s="46" t="s">
        <v>188</v>
      </c>
      <c r="B2" s="46"/>
    </row>
    <row r="3" s="1" customFormat="true" ht="18.75" hidden="false" customHeight="true" outlineLevel="0" collapsed="false">
      <c r="A3" s="77"/>
      <c r="B3" s="77"/>
    </row>
    <row r="4" s="1" customFormat="true" ht="19.5" hidden="false" customHeight="true" outlineLevel="0" collapsed="false">
      <c r="A4" s="78" t="s">
        <v>99</v>
      </c>
      <c r="B4" s="62" t="s">
        <v>12</v>
      </c>
    </row>
    <row r="5" s="1" customFormat="true" ht="21" hidden="false" customHeight="true" outlineLevel="0" collapsed="false">
      <c r="A5" s="54" t="s">
        <v>154</v>
      </c>
      <c r="B5" s="54" t="s">
        <v>16</v>
      </c>
    </row>
    <row r="6" s="1" customFormat="true" ht="21" hidden="false" customHeight="true" outlineLevel="0" collapsed="false">
      <c r="A6" s="65" t="s">
        <v>65</v>
      </c>
      <c r="B6" s="64" t="n">
        <v>1</v>
      </c>
    </row>
    <row r="7" s="1" customFormat="true" ht="27" hidden="false" customHeight="true" outlineLevel="0" collapsed="false">
      <c r="A7" s="40" t="s">
        <v>45</v>
      </c>
      <c r="B7" s="79" t="n">
        <v>9752.892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155</v>
      </c>
      <c r="B8" s="79" t="n">
        <v>518.7224</v>
      </c>
    </row>
    <row r="9" s="1" customFormat="true" ht="27" hidden="false" customHeight="true" outlineLevel="0" collapsed="false">
      <c r="A9" s="40" t="s">
        <v>156</v>
      </c>
      <c r="B9" s="79" t="n">
        <v>449.6378</v>
      </c>
    </row>
    <row r="10" s="1" customFormat="true" ht="27" hidden="false" customHeight="true" outlineLevel="0" collapsed="false">
      <c r="A10" s="29" t="s">
        <v>157</v>
      </c>
      <c r="B10" s="80" t="n">
        <v>134.022</v>
      </c>
    </row>
    <row r="11" s="1" customFormat="true" ht="27" hidden="false" customHeight="true" outlineLevel="0" collapsed="false">
      <c r="A11" s="29" t="s">
        <v>158</v>
      </c>
      <c r="B11" s="80" t="n">
        <v>11.4756</v>
      </c>
    </row>
    <row r="12" s="1" customFormat="true" ht="27" hidden="false" customHeight="true" outlineLevel="0" collapsed="false">
      <c r="A12" s="29" t="s">
        <v>159</v>
      </c>
      <c r="B12" s="80" t="n">
        <v>21.172</v>
      </c>
    </row>
    <row r="13" s="1" customFormat="true" ht="27" hidden="false" customHeight="true" outlineLevel="0" collapsed="false">
      <c r="A13" s="29" t="s">
        <v>160</v>
      </c>
      <c r="B13" s="80" t="n">
        <v>23</v>
      </c>
    </row>
    <row r="14" s="1" customFormat="true" ht="27" hidden="false" customHeight="true" outlineLevel="0" collapsed="false">
      <c r="A14" s="29" t="s">
        <v>161</v>
      </c>
      <c r="B14" s="80" t="n">
        <v>89.8332</v>
      </c>
    </row>
    <row r="15" s="1" customFormat="true" ht="27" hidden="false" customHeight="true" outlineLevel="0" collapsed="false">
      <c r="A15" s="29" t="s">
        <v>162</v>
      </c>
      <c r="B15" s="80" t="n">
        <v>37.3397</v>
      </c>
    </row>
    <row r="16" s="1" customFormat="true" ht="27" hidden="false" customHeight="true" outlineLevel="0" collapsed="false">
      <c r="A16" s="29" t="s">
        <v>163</v>
      </c>
      <c r="B16" s="80" t="n">
        <v>30.3386</v>
      </c>
    </row>
    <row r="17" s="1" customFormat="true" ht="27" hidden="false" customHeight="true" outlineLevel="0" collapsed="false">
      <c r="A17" s="29" t="s">
        <v>164</v>
      </c>
      <c r="B17" s="80" t="n">
        <v>2.6826</v>
      </c>
    </row>
    <row r="18" s="1" customFormat="true" ht="27" hidden="false" customHeight="true" outlineLevel="0" collapsed="false">
      <c r="A18" s="29" t="s">
        <v>151</v>
      </c>
      <c r="B18" s="80" t="n">
        <v>99.7741</v>
      </c>
    </row>
    <row r="19" s="1" customFormat="true" ht="27" hidden="false" customHeight="true" outlineLevel="0" collapsed="false">
      <c r="A19" s="40" t="s">
        <v>165</v>
      </c>
      <c r="B19" s="79" t="n">
        <v>69.0846</v>
      </c>
    </row>
    <row r="20" s="1" customFormat="true" ht="27" hidden="false" customHeight="true" outlineLevel="0" collapsed="false">
      <c r="A20" s="29" t="s">
        <v>166</v>
      </c>
      <c r="B20" s="80" t="n">
        <v>8.7765</v>
      </c>
    </row>
    <row r="21" s="1" customFormat="true" ht="27" hidden="false" customHeight="true" outlineLevel="0" collapsed="false">
      <c r="A21" s="29" t="s">
        <v>167</v>
      </c>
      <c r="B21" s="80" t="n">
        <v>50.3561</v>
      </c>
    </row>
    <row r="22" s="1" customFormat="true" ht="27" hidden="false" customHeight="true" outlineLevel="0" collapsed="false">
      <c r="A22" s="29" t="s">
        <v>168</v>
      </c>
      <c r="B22" s="80" t="n">
        <v>9.952</v>
      </c>
    </row>
    <row r="23" s="1" customFormat="true" ht="27" hidden="false" customHeight="true" outlineLevel="0" collapsed="false">
      <c r="A23" s="40" t="s">
        <v>169</v>
      </c>
      <c r="B23" s="79" t="n">
        <v>35.6</v>
      </c>
    </row>
    <row r="24" s="1" customFormat="true" ht="27" hidden="false" customHeight="true" outlineLevel="0" collapsed="false">
      <c r="A24" s="40" t="s">
        <v>170</v>
      </c>
      <c r="B24" s="79" t="n">
        <v>34.6</v>
      </c>
    </row>
    <row r="25" s="1" customFormat="true" ht="27" hidden="false" customHeight="true" outlineLevel="0" collapsed="false">
      <c r="A25" s="29" t="s">
        <v>171</v>
      </c>
      <c r="B25" s="80" t="n">
        <v>11</v>
      </c>
    </row>
    <row r="26" s="1" customFormat="true" ht="27" hidden="false" customHeight="true" outlineLevel="0" collapsed="false">
      <c r="A26" s="29" t="s">
        <v>172</v>
      </c>
      <c r="B26" s="80" t="n">
        <v>5.6</v>
      </c>
    </row>
    <row r="27" s="1" customFormat="true" ht="27" hidden="false" customHeight="true" outlineLevel="0" collapsed="false">
      <c r="A27" s="29" t="s">
        <v>173</v>
      </c>
      <c r="B27" s="80" t="n">
        <v>1.2</v>
      </c>
    </row>
    <row r="28" s="1" customFormat="true" ht="27" hidden="false" customHeight="true" outlineLevel="0" collapsed="false">
      <c r="A28" s="29" t="s">
        <v>174</v>
      </c>
      <c r="B28" s="80" t="n">
        <v>2</v>
      </c>
    </row>
    <row r="29" s="1" customFormat="true" ht="27" hidden="false" customHeight="true" outlineLevel="0" collapsed="false">
      <c r="A29" s="29" t="s">
        <v>175</v>
      </c>
      <c r="B29" s="80" t="n">
        <v>0.8</v>
      </c>
    </row>
    <row r="30" s="1" customFormat="true" ht="27" hidden="false" customHeight="true" outlineLevel="0" collapsed="false">
      <c r="A30" s="29" t="s">
        <v>177</v>
      </c>
      <c r="B30" s="80" t="n">
        <v>8</v>
      </c>
    </row>
    <row r="31" s="1" customFormat="true" ht="27" hidden="false" customHeight="true" outlineLevel="0" collapsed="false">
      <c r="A31" s="29" t="s">
        <v>178</v>
      </c>
      <c r="B31" s="80" t="n">
        <v>6</v>
      </c>
    </row>
    <row r="32" s="1" customFormat="true" ht="27" hidden="false" customHeight="true" outlineLevel="0" collapsed="false">
      <c r="A32" s="40" t="s">
        <v>179</v>
      </c>
      <c r="B32" s="79" t="n">
        <v>1</v>
      </c>
    </row>
    <row r="33" s="1" customFormat="true" ht="27" hidden="false" customHeight="true" outlineLevel="0" collapsed="false">
      <c r="A33" s="29" t="s">
        <v>180</v>
      </c>
      <c r="B33" s="80" t="n">
        <v>1</v>
      </c>
    </row>
    <row r="34" s="1" customFormat="true" ht="27" hidden="false" customHeight="true" outlineLevel="0" collapsed="false">
      <c r="A34" s="40" t="s">
        <v>181</v>
      </c>
      <c r="B34" s="79" t="n">
        <v>9198.57</v>
      </c>
    </row>
    <row r="35" s="1" customFormat="true" ht="27" hidden="false" customHeight="true" outlineLevel="0" collapsed="false">
      <c r="A35" s="40" t="s">
        <v>156</v>
      </c>
      <c r="B35" s="79" t="n">
        <v>4500</v>
      </c>
    </row>
    <row r="36" s="1" customFormat="true" ht="27" hidden="false" customHeight="true" outlineLevel="0" collapsed="false">
      <c r="A36" s="29" t="s">
        <v>182</v>
      </c>
      <c r="B36" s="80" t="n">
        <v>4500</v>
      </c>
    </row>
    <row r="37" s="1" customFormat="true" ht="27" hidden="false" customHeight="true" outlineLevel="0" collapsed="false">
      <c r="A37" s="40" t="s">
        <v>170</v>
      </c>
      <c r="B37" s="79" t="n">
        <v>2503.27</v>
      </c>
    </row>
    <row r="38" s="1" customFormat="true" ht="27" hidden="false" customHeight="true" outlineLevel="0" collapsed="false">
      <c r="A38" s="29" t="s">
        <v>183</v>
      </c>
      <c r="B38" s="80" t="n">
        <v>8</v>
      </c>
    </row>
    <row r="39" s="1" customFormat="true" ht="27" hidden="false" customHeight="true" outlineLevel="0" collapsed="false">
      <c r="A39" s="29" t="s">
        <v>184</v>
      </c>
      <c r="B39" s="80" t="n">
        <v>2495.27</v>
      </c>
    </row>
    <row r="40" s="1" customFormat="true" ht="27" hidden="false" customHeight="true" outlineLevel="0" collapsed="false">
      <c r="A40" s="40" t="s">
        <v>165</v>
      </c>
      <c r="B40" s="79" t="n">
        <v>2195.3</v>
      </c>
    </row>
    <row r="41" s="1" customFormat="true" ht="27" hidden="false" customHeight="true" outlineLevel="0" collapsed="false">
      <c r="A41" s="29" t="s">
        <v>185</v>
      </c>
      <c r="B41" s="80" t="n">
        <v>2195.3</v>
      </c>
    </row>
    <row r="42" s="1" customFormat="true" ht="21" hidden="false" customHeight="true" outlineLevel="0" collapsed="false">
      <c r="A42" s="45"/>
      <c r="B42" s="4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70" t="s">
        <v>194</v>
      </c>
    </row>
    <row r="2" s="1" customFormat="true" ht="30.75" hidden="false" customHeight="tru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81" t="s">
        <v>196</v>
      </c>
      <c r="T3" s="70" t="s">
        <v>12</v>
      </c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197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3"/>
      <c r="B5" s="53" t="s">
        <v>58</v>
      </c>
      <c r="C5" s="53" t="s">
        <v>59</v>
      </c>
      <c r="D5" s="53" t="s">
        <v>60</v>
      </c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53" t="s">
        <v>199</v>
      </c>
      <c r="T5" s="53"/>
    </row>
    <row r="6" s="1" customFormat="true" ht="21" hidden="false" customHeight="true" outlineLevel="0" collapsed="false">
      <c r="A6" s="53"/>
      <c r="B6" s="53"/>
      <c r="C6" s="53"/>
      <c r="D6" s="53"/>
      <c r="E6" s="53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53" t="s">
        <v>56</v>
      </c>
      <c r="T6" s="53" t="s">
        <v>57</v>
      </c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53"/>
      <c r="T7" s="53"/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54" t="n">
        <v>1</v>
      </c>
      <c r="H8" s="54" t="n">
        <f aca="false">G8+1</f>
        <v>2</v>
      </c>
      <c r="I8" s="54" t="n">
        <f aca="false">H8+1</f>
        <v>3</v>
      </c>
      <c r="J8" s="54" t="n">
        <v>4</v>
      </c>
      <c r="K8" s="54" t="n">
        <v>5</v>
      </c>
      <c r="L8" s="54" t="n">
        <v>6</v>
      </c>
      <c r="M8" s="54" t="n">
        <v>7</v>
      </c>
      <c r="N8" s="54" t="n">
        <v>8</v>
      </c>
      <c r="O8" s="54" t="n">
        <v>9</v>
      </c>
      <c r="P8" s="54" t="n">
        <f aca="false">O8+1</f>
        <v>10</v>
      </c>
      <c r="Q8" s="54" t="n">
        <f aca="false">P8+1</f>
        <v>11</v>
      </c>
      <c r="R8" s="54" t="n">
        <v>12</v>
      </c>
      <c r="S8" s="54" t="n">
        <v>13</v>
      </c>
      <c r="T8" s="54" t="n">
        <v>14</v>
      </c>
    </row>
    <row r="9" s="1" customFormat="true" ht="27" hidden="false" customHeight="true" outlineLevel="0" collapsed="false">
      <c r="A9" s="36"/>
      <c r="B9" s="82"/>
      <c r="C9" s="36"/>
      <c r="D9" s="36"/>
      <c r="E9" s="83" t="s">
        <v>45</v>
      </c>
      <c r="F9" s="83"/>
      <c r="G9" s="39" t="n">
        <v>584.3224</v>
      </c>
      <c r="H9" s="39" t="n">
        <v>554.3224</v>
      </c>
      <c r="I9" s="84" t="n">
        <v>554.3224</v>
      </c>
      <c r="J9" s="84"/>
      <c r="K9" s="84"/>
      <c r="L9" s="84"/>
      <c r="M9" s="84"/>
      <c r="N9" s="84"/>
      <c r="O9" s="84"/>
      <c r="P9" s="84"/>
      <c r="Q9" s="84" t="n">
        <v>30</v>
      </c>
      <c r="R9" s="84"/>
      <c r="S9" s="84"/>
      <c r="T9" s="8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200</v>
      </c>
      <c r="B10" s="83"/>
      <c r="C10" s="36"/>
      <c r="D10" s="36"/>
      <c r="E10" s="83" t="s">
        <v>201</v>
      </c>
      <c r="F10" s="83"/>
      <c r="G10" s="39" t="n">
        <v>584.3224</v>
      </c>
      <c r="H10" s="39" t="n">
        <v>554.3224</v>
      </c>
      <c r="I10" s="84" t="n">
        <v>554.3224</v>
      </c>
      <c r="J10" s="84"/>
      <c r="K10" s="84"/>
      <c r="L10" s="84"/>
      <c r="M10" s="84"/>
      <c r="N10" s="84"/>
      <c r="O10" s="84"/>
      <c r="P10" s="84"/>
      <c r="Q10" s="84" t="n">
        <v>30</v>
      </c>
      <c r="R10" s="84"/>
      <c r="S10" s="84"/>
      <c r="T10" s="84"/>
    </row>
    <row r="11" s="1" customFormat="true" ht="27" hidden="false" customHeight="true" outlineLevel="0" collapsed="false">
      <c r="A11" s="59" t="s">
        <v>202</v>
      </c>
      <c r="B11" s="83"/>
      <c r="C11" s="36"/>
      <c r="D11" s="36"/>
      <c r="E11" s="83" t="s">
        <v>203</v>
      </c>
      <c r="F11" s="83"/>
      <c r="G11" s="39" t="n">
        <v>584.3224</v>
      </c>
      <c r="H11" s="39" t="n">
        <v>554.3224</v>
      </c>
      <c r="I11" s="84" t="n">
        <v>554.3224</v>
      </c>
      <c r="J11" s="84"/>
      <c r="K11" s="84"/>
      <c r="L11" s="84"/>
      <c r="M11" s="84"/>
      <c r="N11" s="84"/>
      <c r="O11" s="84"/>
      <c r="P11" s="84"/>
      <c r="Q11" s="84" t="n">
        <v>30</v>
      </c>
      <c r="R11" s="84"/>
      <c r="S11" s="84"/>
      <c r="T11" s="84"/>
    </row>
    <row r="12" s="1" customFormat="true" ht="27" hidden="false" customHeight="true" outlineLevel="0" collapsed="false">
      <c r="A12" s="41" t="s">
        <v>204</v>
      </c>
      <c r="B12" s="85" t="s">
        <v>69</v>
      </c>
      <c r="C12" s="42" t="s">
        <v>70</v>
      </c>
      <c r="D12" s="42" t="s">
        <v>71</v>
      </c>
      <c r="E12" s="86" t="s">
        <v>117</v>
      </c>
      <c r="F12" s="86" t="s">
        <v>103</v>
      </c>
      <c r="G12" s="44" t="n">
        <v>3.2</v>
      </c>
      <c r="H12" s="44" t="n">
        <v>3.2</v>
      </c>
      <c r="I12" s="87" t="n">
        <v>3.2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</row>
    <row r="13" s="1" customFormat="true" ht="27" hidden="false" customHeight="true" outlineLevel="0" collapsed="false">
      <c r="A13" s="41" t="s">
        <v>204</v>
      </c>
      <c r="B13" s="85" t="s">
        <v>69</v>
      </c>
      <c r="C13" s="42" t="s">
        <v>70</v>
      </c>
      <c r="D13" s="42" t="s">
        <v>71</v>
      </c>
      <c r="E13" s="86" t="s">
        <v>117</v>
      </c>
      <c r="F13" s="86" t="s">
        <v>105</v>
      </c>
      <c r="G13" s="44" t="n">
        <v>1</v>
      </c>
      <c r="H13" s="44" t="n">
        <v>1</v>
      </c>
      <c r="I13" s="87" t="n">
        <v>1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</row>
    <row r="14" s="1" customFormat="true" ht="27" hidden="false" customHeight="true" outlineLevel="0" collapsed="false">
      <c r="A14" s="41" t="s">
        <v>204</v>
      </c>
      <c r="B14" s="85" t="s">
        <v>69</v>
      </c>
      <c r="C14" s="42" t="s">
        <v>70</v>
      </c>
      <c r="D14" s="42" t="s">
        <v>71</v>
      </c>
      <c r="E14" s="86" t="s">
        <v>117</v>
      </c>
      <c r="F14" s="86" t="s">
        <v>102</v>
      </c>
      <c r="G14" s="44" t="n">
        <v>32.8767</v>
      </c>
      <c r="H14" s="44" t="n">
        <v>32.8767</v>
      </c>
      <c r="I14" s="87" t="n">
        <v>32.8767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" customFormat="true" ht="27" hidden="false" customHeight="true" outlineLevel="0" collapsed="false">
      <c r="A15" s="41" t="s">
        <v>204</v>
      </c>
      <c r="B15" s="85" t="s">
        <v>69</v>
      </c>
      <c r="C15" s="42" t="s">
        <v>70</v>
      </c>
      <c r="D15" s="42" t="s">
        <v>76</v>
      </c>
      <c r="E15" s="86" t="s">
        <v>120</v>
      </c>
      <c r="F15" s="86" t="s">
        <v>103</v>
      </c>
      <c r="G15" s="44" t="n">
        <v>61.4</v>
      </c>
      <c r="H15" s="44" t="n">
        <v>31.4</v>
      </c>
      <c r="I15" s="87" t="n">
        <v>31.4</v>
      </c>
      <c r="J15" s="87"/>
      <c r="K15" s="87"/>
      <c r="L15" s="87"/>
      <c r="M15" s="87"/>
      <c r="N15" s="87"/>
      <c r="O15" s="87"/>
      <c r="P15" s="87"/>
      <c r="Q15" s="87" t="n">
        <v>30</v>
      </c>
      <c r="R15" s="87"/>
      <c r="S15" s="87"/>
      <c r="T15" s="87"/>
    </row>
    <row r="16" s="1" customFormat="true" ht="27" hidden="false" customHeight="true" outlineLevel="0" collapsed="false">
      <c r="A16" s="41" t="s">
        <v>204</v>
      </c>
      <c r="B16" s="85" t="s">
        <v>69</v>
      </c>
      <c r="C16" s="42" t="s">
        <v>70</v>
      </c>
      <c r="D16" s="42" t="s">
        <v>76</v>
      </c>
      <c r="E16" s="86" t="s">
        <v>120</v>
      </c>
      <c r="F16" s="86" t="s">
        <v>102</v>
      </c>
      <c r="G16" s="44" t="n">
        <v>388.897</v>
      </c>
      <c r="H16" s="44" t="n">
        <v>388.897</v>
      </c>
      <c r="I16" s="87" t="n">
        <v>388.897</v>
      </c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s="1" customFormat="true" ht="27" hidden="false" customHeight="true" outlineLevel="0" collapsed="false">
      <c r="A17" s="41" t="s">
        <v>204</v>
      </c>
      <c r="B17" s="85" t="s">
        <v>69</v>
      </c>
      <c r="C17" s="42" t="s">
        <v>78</v>
      </c>
      <c r="D17" s="42" t="s">
        <v>71</v>
      </c>
      <c r="E17" s="86" t="s">
        <v>124</v>
      </c>
      <c r="F17" s="86" t="s">
        <v>104</v>
      </c>
      <c r="G17" s="44" t="n">
        <v>2.6673</v>
      </c>
      <c r="H17" s="44" t="n">
        <v>2.6673</v>
      </c>
      <c r="I17" s="87" t="n">
        <v>2.6673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s="1" customFormat="true" ht="27" hidden="false" customHeight="true" outlineLevel="0" collapsed="false">
      <c r="A18" s="41" t="s">
        <v>204</v>
      </c>
      <c r="B18" s="85" t="s">
        <v>69</v>
      </c>
      <c r="C18" s="42" t="s">
        <v>78</v>
      </c>
      <c r="D18" s="42" t="s">
        <v>76</v>
      </c>
      <c r="E18" s="86" t="s">
        <v>125</v>
      </c>
      <c r="F18" s="86" t="s">
        <v>104</v>
      </c>
      <c r="G18" s="44" t="n">
        <v>58.8453</v>
      </c>
      <c r="H18" s="44" t="n">
        <v>58.8453</v>
      </c>
      <c r="I18" s="87" t="n">
        <v>58.8453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s="1" customFormat="true" ht="27" hidden="false" customHeight="true" outlineLevel="0" collapsed="false">
      <c r="A19" s="41" t="s">
        <v>204</v>
      </c>
      <c r="B19" s="85" t="s">
        <v>69</v>
      </c>
      <c r="C19" s="42" t="s">
        <v>81</v>
      </c>
      <c r="D19" s="42" t="s">
        <v>78</v>
      </c>
      <c r="E19" s="86" t="s">
        <v>129</v>
      </c>
      <c r="F19" s="86" t="s">
        <v>104</v>
      </c>
      <c r="G19" s="44" t="n">
        <v>7.572</v>
      </c>
      <c r="H19" s="44" t="n">
        <v>7.572</v>
      </c>
      <c r="I19" s="87" t="n">
        <v>7.572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s="1" customFormat="true" ht="27" hidden="false" customHeight="true" outlineLevel="0" collapsed="false">
      <c r="A20" s="41" t="s">
        <v>204</v>
      </c>
      <c r="B20" s="85" t="s">
        <v>95</v>
      </c>
      <c r="C20" s="42" t="s">
        <v>70</v>
      </c>
      <c r="D20" s="42" t="s">
        <v>71</v>
      </c>
      <c r="E20" s="86" t="s">
        <v>151</v>
      </c>
      <c r="F20" s="86" t="s">
        <v>102</v>
      </c>
      <c r="G20" s="44" t="n">
        <v>27.8641</v>
      </c>
      <c r="H20" s="44" t="n">
        <v>27.8641</v>
      </c>
      <c r="I20" s="87" t="n">
        <v>27.8641</v>
      </c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s="1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60" t="s">
        <v>205</v>
      </c>
    </row>
    <row r="2" s="1" customFormat="true" ht="33.75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9" t="s">
        <v>207</v>
      </c>
      <c r="B4" s="90"/>
      <c r="C4" s="56"/>
      <c r="D4" s="56"/>
      <c r="E4" s="56"/>
      <c r="O4" s="60" t="s">
        <v>12</v>
      </c>
    </row>
    <row r="5" s="1" customFormat="true" ht="20.25" hidden="false" customHeight="true" outlineLevel="0" collapsed="false">
      <c r="A5" s="53" t="s">
        <v>42</v>
      </c>
      <c r="B5" s="54" t="s">
        <v>208</v>
      </c>
      <c r="C5" s="91" t="s">
        <v>209</v>
      </c>
      <c r="D5" s="91"/>
      <c r="E5" s="91"/>
      <c r="F5" s="54" t="s">
        <v>210</v>
      </c>
      <c r="G5" s="54"/>
      <c r="H5" s="54"/>
      <c r="I5" s="54" t="s">
        <v>211</v>
      </c>
      <c r="J5" s="54"/>
      <c r="K5" s="54"/>
      <c r="L5" s="54"/>
      <c r="M5" s="54"/>
      <c r="N5" s="54"/>
      <c r="O5" s="54"/>
    </row>
    <row r="6" s="1" customFormat="true" ht="20.25" hidden="false" customHeight="true" outlineLevel="0" collapsed="false">
      <c r="A6" s="53"/>
      <c r="B6" s="54"/>
      <c r="C6" s="54" t="s">
        <v>61</v>
      </c>
      <c r="D6" s="54" t="s">
        <v>49</v>
      </c>
      <c r="E6" s="54" t="s">
        <v>212</v>
      </c>
      <c r="F6" s="54" t="s">
        <v>61</v>
      </c>
      <c r="G6" s="54" t="s">
        <v>49</v>
      </c>
      <c r="H6" s="54" t="s">
        <v>212</v>
      </c>
      <c r="I6" s="54" t="s">
        <v>45</v>
      </c>
      <c r="J6" s="54" t="s">
        <v>213</v>
      </c>
      <c r="K6" s="54"/>
      <c r="L6" s="54"/>
      <c r="M6" s="54" t="s">
        <v>214</v>
      </c>
      <c r="N6" s="54"/>
      <c r="O6" s="54"/>
    </row>
    <row r="7" s="1" customFormat="true" ht="36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 t="s">
        <v>61</v>
      </c>
      <c r="K7" s="54" t="s">
        <v>49</v>
      </c>
      <c r="L7" s="54" t="s">
        <v>212</v>
      </c>
      <c r="M7" s="54" t="s">
        <v>61</v>
      </c>
      <c r="N7" s="54" t="s">
        <v>49</v>
      </c>
      <c r="O7" s="54" t="s">
        <v>212</v>
      </c>
    </row>
    <row r="8" s="1" customFormat="true" ht="19.5" hidden="false" customHeight="true" outlineLevel="0" collapsed="false">
      <c r="A8" s="55" t="s">
        <v>65</v>
      </c>
      <c r="B8" s="55" t="s">
        <v>65</v>
      </c>
      <c r="C8" s="54" t="n">
        <v>2</v>
      </c>
      <c r="D8" s="54" t="n">
        <f aca="false">C8+1</f>
        <v>3</v>
      </c>
      <c r="E8" s="54" t="n">
        <f aca="false">D8+1</f>
        <v>4</v>
      </c>
      <c r="F8" s="54" t="n">
        <v>8</v>
      </c>
      <c r="G8" s="54" t="n">
        <v>9</v>
      </c>
      <c r="H8" s="54" t="n">
        <f aca="false">G8+1</f>
        <v>10</v>
      </c>
      <c r="I8" s="54" t="n">
        <f aca="false">H8+1</f>
        <v>11</v>
      </c>
      <c r="J8" s="54" t="n">
        <f aca="false">I8+1</f>
        <v>12</v>
      </c>
      <c r="K8" s="54" t="n">
        <f aca="false">J8+1</f>
        <v>13</v>
      </c>
      <c r="L8" s="54" t="n">
        <f aca="false">K8+1</f>
        <v>14</v>
      </c>
      <c r="M8" s="54" t="n">
        <f aca="false">L8+1</f>
        <v>15</v>
      </c>
      <c r="N8" s="54" t="n">
        <f aca="false">M8+1</f>
        <v>16</v>
      </c>
      <c r="O8" s="54" t="n">
        <f aca="false">N8+1</f>
        <v>17</v>
      </c>
    </row>
    <row r="9" s="1" customFormat="true" ht="27" hidden="false" customHeight="true" outlineLevel="0" collapsed="false">
      <c r="A9" s="29"/>
      <c r="B9" s="29"/>
      <c r="C9" s="92"/>
      <c r="D9" s="93"/>
      <c r="E9" s="92"/>
      <c r="F9" s="94"/>
      <c r="G9" s="43"/>
      <c r="H9" s="94"/>
      <c r="I9" s="94"/>
      <c r="J9" s="94"/>
      <c r="K9" s="43"/>
      <c r="L9" s="94"/>
      <c r="M9" s="94"/>
      <c r="N9" s="43"/>
      <c r="O9" s="94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215</v>
      </c>
    </row>
    <row r="2" s="1" customFormat="true" ht="30.75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81" t="s">
        <v>196</v>
      </c>
      <c r="S3" s="70" t="s">
        <v>12</v>
      </c>
    </row>
    <row r="4" s="1" customFormat="true" ht="21" hidden="false" customHeight="true" outlineLevel="0" collapsed="false">
      <c r="A4" s="54" t="s">
        <v>189</v>
      </c>
      <c r="B4" s="54"/>
      <c r="C4" s="54"/>
      <c r="D4" s="53" t="s">
        <v>44</v>
      </c>
      <c r="E4" s="54" t="s">
        <v>217</v>
      </c>
      <c r="F4" s="54" t="s">
        <v>21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 t="s">
        <v>46</v>
      </c>
      <c r="F5" s="53" t="s">
        <v>45</v>
      </c>
      <c r="G5" s="54" t="s">
        <v>100</v>
      </c>
      <c r="H5" s="54"/>
      <c r="I5" s="54"/>
      <c r="J5" s="54"/>
      <c r="K5" s="54"/>
      <c r="L5" s="54" t="s">
        <v>101</v>
      </c>
      <c r="M5" s="54"/>
      <c r="N5" s="54"/>
      <c r="O5" s="54"/>
      <c r="P5" s="54"/>
      <c r="Q5" s="54"/>
      <c r="R5" s="54"/>
      <c r="S5" s="54"/>
    </row>
    <row r="6" s="1" customFormat="true" ht="42" hidden="false" customHeight="true" outlineLevel="0" collapsed="false">
      <c r="A6" s="54"/>
      <c r="B6" s="54"/>
      <c r="C6" s="54"/>
      <c r="D6" s="53"/>
      <c r="E6" s="53"/>
      <c r="F6" s="53"/>
      <c r="G6" s="53" t="s">
        <v>61</v>
      </c>
      <c r="H6" s="53" t="s">
        <v>102</v>
      </c>
      <c r="I6" s="53" t="s">
        <v>103</v>
      </c>
      <c r="J6" s="53" t="s">
        <v>104</v>
      </c>
      <c r="K6" s="53" t="s">
        <v>105</v>
      </c>
      <c r="L6" s="53" t="s">
        <v>61</v>
      </c>
      <c r="M6" s="53" t="s">
        <v>102</v>
      </c>
      <c r="N6" s="53" t="s">
        <v>103</v>
      </c>
      <c r="O6" s="53" t="s">
        <v>104</v>
      </c>
      <c r="P6" s="53" t="s">
        <v>219</v>
      </c>
      <c r="Q6" s="53" t="s">
        <v>220</v>
      </c>
      <c r="R6" s="53" t="s">
        <v>105</v>
      </c>
      <c r="S6" s="53" t="s">
        <v>221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4" t="n">
        <v>1</v>
      </c>
      <c r="F7" s="54" t="n">
        <v>2</v>
      </c>
      <c r="G7" s="54" t="n">
        <v>3</v>
      </c>
      <c r="H7" s="54" t="n">
        <v>2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  <c r="S7" s="54" t="n">
        <v>14</v>
      </c>
    </row>
    <row r="8" s="1" customFormat="true" ht="27" hidden="false" customHeight="true" outlineLevel="0" collapsed="false">
      <c r="A8" s="68"/>
      <c r="B8" s="68"/>
      <c r="C8" s="68"/>
      <c r="D8" s="68"/>
      <c r="E8" s="74"/>
      <c r="F8" s="95"/>
      <c r="G8" s="95"/>
      <c r="H8" s="95"/>
      <c r="I8" s="95"/>
      <c r="J8" s="95"/>
      <c r="K8" s="95"/>
      <c r="L8" s="95"/>
      <c r="M8" s="74"/>
      <c r="N8" s="74"/>
      <c r="O8" s="95"/>
      <c r="P8" s="95"/>
      <c r="Q8" s="95"/>
      <c r="R8" s="95"/>
      <c r="S8" s="95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222</v>
      </c>
    </row>
    <row r="2" s="1" customFormat="true" ht="30.75" hidden="false" customHeight="true" outlineLevel="0" collapsed="false">
      <c r="A2" s="46" t="s">
        <v>2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81" t="s">
        <v>196</v>
      </c>
      <c r="S3" s="70" t="s">
        <v>12</v>
      </c>
    </row>
    <row r="4" s="1" customFormat="true" ht="21" hidden="false" customHeight="true" outlineLevel="0" collapsed="false">
      <c r="A4" s="54" t="s">
        <v>189</v>
      </c>
      <c r="B4" s="54"/>
      <c r="C4" s="54"/>
      <c r="D4" s="53" t="s">
        <v>44</v>
      </c>
      <c r="E4" s="54" t="s">
        <v>217</v>
      </c>
      <c r="F4" s="54" t="s">
        <v>21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 t="s">
        <v>46</v>
      </c>
      <c r="F5" s="53" t="s">
        <v>45</v>
      </c>
      <c r="G5" s="54" t="s">
        <v>100</v>
      </c>
      <c r="H5" s="54"/>
      <c r="I5" s="54"/>
      <c r="J5" s="54"/>
      <c r="K5" s="54"/>
      <c r="L5" s="54" t="s">
        <v>101</v>
      </c>
      <c r="M5" s="54"/>
      <c r="N5" s="54"/>
      <c r="O5" s="54"/>
      <c r="P5" s="54"/>
      <c r="Q5" s="54"/>
      <c r="R5" s="54"/>
      <c r="S5" s="54"/>
    </row>
    <row r="6" s="1" customFormat="true" ht="42" hidden="false" customHeight="true" outlineLevel="0" collapsed="false">
      <c r="A6" s="54"/>
      <c r="B6" s="54"/>
      <c r="C6" s="54"/>
      <c r="D6" s="53"/>
      <c r="E6" s="53"/>
      <c r="F6" s="53"/>
      <c r="G6" s="53" t="s">
        <v>61</v>
      </c>
      <c r="H6" s="53" t="s">
        <v>102</v>
      </c>
      <c r="I6" s="53" t="s">
        <v>103</v>
      </c>
      <c r="J6" s="53" t="s">
        <v>104</v>
      </c>
      <c r="K6" s="53" t="s">
        <v>105</v>
      </c>
      <c r="L6" s="53" t="s">
        <v>61</v>
      </c>
      <c r="M6" s="53" t="s">
        <v>102</v>
      </c>
      <c r="N6" s="53" t="s">
        <v>103</v>
      </c>
      <c r="O6" s="53" t="s">
        <v>104</v>
      </c>
      <c r="P6" s="53" t="s">
        <v>219</v>
      </c>
      <c r="Q6" s="53" t="s">
        <v>220</v>
      </c>
      <c r="R6" s="53" t="s">
        <v>105</v>
      </c>
      <c r="S6" s="53" t="s">
        <v>221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</row>
    <row r="8" s="1" customFormat="true" ht="27" hidden="false" customHeight="true" outlineLevel="0" collapsed="false">
      <c r="A8" s="41"/>
      <c r="B8" s="41"/>
      <c r="C8" s="41"/>
      <c r="D8" s="41"/>
      <c r="E8" s="96"/>
      <c r="F8" s="96"/>
      <c r="G8" s="44"/>
      <c r="H8" s="44"/>
      <c r="I8" s="44"/>
      <c r="J8" s="44"/>
      <c r="K8" s="44"/>
      <c r="L8" s="44"/>
      <c r="M8" s="44"/>
      <c r="N8" s="44"/>
      <c r="O8" s="44"/>
      <c r="P8" s="74"/>
      <c r="Q8" s="44"/>
      <c r="R8" s="44"/>
      <c r="S8" s="44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97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98"/>
      <c r="C3" s="98"/>
      <c r="D3" s="98"/>
      <c r="E3" s="98"/>
      <c r="F3" s="98"/>
      <c r="G3" s="98"/>
      <c r="H3" s="98"/>
      <c r="I3" s="98"/>
      <c r="J3" s="98"/>
      <c r="K3" s="98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99" t="s">
        <v>22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1" customFormat="true" ht="25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71" t="s">
        <v>226</v>
      </c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45</v>
      </c>
      <c r="G4" s="54" t="s">
        <v>102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227</v>
      </c>
      <c r="H5" s="58" t="s">
        <v>228</v>
      </c>
      <c r="I5" s="54" t="s">
        <v>229</v>
      </c>
      <c r="J5" s="54" t="s">
        <v>230</v>
      </c>
      <c r="K5" s="53" t="s">
        <v>231</v>
      </c>
      <c r="L5" s="53" t="s">
        <v>232</v>
      </c>
      <c r="M5" s="53" t="s">
        <v>233</v>
      </c>
      <c r="N5" s="53" t="s">
        <v>234</v>
      </c>
      <c r="O5" s="100" t="s">
        <v>235</v>
      </c>
      <c r="P5" s="53" t="s">
        <v>236</v>
      </c>
      <c r="Q5" s="54" t="s">
        <v>237</v>
      </c>
      <c r="R5" s="53" t="s">
        <v>238</v>
      </c>
      <c r="S5" s="53" t="s">
        <v>239</v>
      </c>
    </row>
    <row r="6" s="1" customFormat="true" ht="45.75" hidden="false" customHeight="true" outlineLevel="0" collapsed="false">
      <c r="A6" s="53"/>
      <c r="B6" s="54"/>
      <c r="C6" s="54"/>
      <c r="D6" s="54"/>
      <c r="E6" s="53"/>
      <c r="F6" s="53"/>
      <c r="G6" s="53"/>
      <c r="H6" s="58"/>
      <c r="I6" s="54"/>
      <c r="J6" s="54"/>
      <c r="K6" s="53"/>
      <c r="L6" s="53"/>
      <c r="M6" s="53"/>
      <c r="N6" s="53"/>
      <c r="O6" s="100"/>
      <c r="P6" s="53"/>
      <c r="Q6" s="53"/>
      <c r="R6" s="53"/>
      <c r="S6" s="53"/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5" t="s">
        <v>65</v>
      </c>
      <c r="F7" s="54" t="n">
        <v>1</v>
      </c>
      <c r="G7" s="54" t="n">
        <v>2</v>
      </c>
      <c r="H7" s="54" t="n">
        <v>3</v>
      </c>
      <c r="I7" s="54" t="n">
        <v>5</v>
      </c>
      <c r="J7" s="54" t="n">
        <v>8</v>
      </c>
      <c r="K7" s="54" t="n">
        <v>9</v>
      </c>
      <c r="L7" s="54" t="n">
        <v>10</v>
      </c>
      <c r="M7" s="54" t="n">
        <v>11</v>
      </c>
      <c r="N7" s="54"/>
      <c r="O7" s="54" t="n">
        <v>12</v>
      </c>
      <c r="P7" s="54" t="n">
        <v>15</v>
      </c>
      <c r="Q7" s="54" t="n">
        <v>16</v>
      </c>
      <c r="R7" s="54" t="n">
        <v>17</v>
      </c>
      <c r="S7" s="54" t="n">
        <v>18</v>
      </c>
    </row>
    <row r="8" s="1" customFormat="true" ht="27" hidden="false" customHeight="true" outlineLevel="0" collapsed="false">
      <c r="A8" s="37"/>
      <c r="B8" s="37"/>
      <c r="C8" s="37"/>
      <c r="D8" s="37"/>
      <c r="E8" s="101" t="s">
        <v>45</v>
      </c>
      <c r="F8" s="38" t="n">
        <v>449.6378</v>
      </c>
      <c r="G8" s="102" t="n">
        <v>134.022</v>
      </c>
      <c r="H8" s="102" t="n">
        <v>11.4756</v>
      </c>
      <c r="I8" s="102" t="n">
        <v>89.8332</v>
      </c>
      <c r="J8" s="102" t="n">
        <v>21.172</v>
      </c>
      <c r="K8" s="102" t="n">
        <v>37.3397</v>
      </c>
      <c r="L8" s="102"/>
      <c r="M8" s="102" t="n">
        <v>30.3386</v>
      </c>
      <c r="N8" s="102"/>
      <c r="O8" s="102" t="n">
        <v>2.6826</v>
      </c>
      <c r="P8" s="102" t="n">
        <v>99.7741</v>
      </c>
      <c r="Q8" s="102"/>
      <c r="R8" s="102" t="n">
        <v>23</v>
      </c>
      <c r="S8" s="102"/>
      <c r="T8" s="103"/>
      <c r="U8" s="10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7" t="s">
        <v>66</v>
      </c>
      <c r="B9" s="37"/>
      <c r="C9" s="37"/>
      <c r="D9" s="37"/>
      <c r="E9" s="40" t="s">
        <v>67</v>
      </c>
      <c r="F9" s="38" t="n">
        <v>449.6378</v>
      </c>
      <c r="G9" s="102" t="n">
        <v>134.022</v>
      </c>
      <c r="H9" s="102" t="n">
        <v>11.4756</v>
      </c>
      <c r="I9" s="102" t="n">
        <v>89.8332</v>
      </c>
      <c r="J9" s="102" t="n">
        <v>21.172</v>
      </c>
      <c r="K9" s="102" t="n">
        <v>37.3397</v>
      </c>
      <c r="L9" s="102"/>
      <c r="M9" s="102" t="n">
        <v>30.3386</v>
      </c>
      <c r="N9" s="102"/>
      <c r="O9" s="102" t="n">
        <v>2.6826</v>
      </c>
      <c r="P9" s="102" t="n">
        <v>99.7741</v>
      </c>
      <c r="Q9" s="102"/>
      <c r="R9" s="102" t="n">
        <v>23</v>
      </c>
      <c r="S9" s="102"/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1</v>
      </c>
      <c r="E10" s="29" t="s">
        <v>72</v>
      </c>
      <c r="F10" s="43" t="n">
        <v>32.8767</v>
      </c>
      <c r="G10" s="94" t="n">
        <v>14.064</v>
      </c>
      <c r="H10" s="94" t="n">
        <v>10.6368</v>
      </c>
      <c r="I10" s="94"/>
      <c r="J10" s="94" t="n">
        <v>1.172</v>
      </c>
      <c r="K10" s="94" t="n">
        <v>3.7731</v>
      </c>
      <c r="L10" s="94"/>
      <c r="M10" s="94" t="n">
        <v>3.0657</v>
      </c>
      <c r="N10" s="94"/>
      <c r="O10" s="94" t="n">
        <v>0.1651</v>
      </c>
      <c r="P10" s="94"/>
      <c r="Q10" s="94"/>
      <c r="R10" s="94"/>
      <c r="S10" s="94"/>
    </row>
    <row r="11" s="1" customFormat="true" ht="27" hidden="false" customHeight="true" outlineLevel="0" collapsed="false">
      <c r="A11" s="29" t="s">
        <v>68</v>
      </c>
      <c r="B11" s="25" t="s">
        <v>69</v>
      </c>
      <c r="C11" s="25" t="s">
        <v>70</v>
      </c>
      <c r="D11" s="25" t="s">
        <v>76</v>
      </c>
      <c r="E11" s="29" t="s">
        <v>77</v>
      </c>
      <c r="F11" s="43" t="n">
        <v>388.897</v>
      </c>
      <c r="G11" s="94" t="n">
        <v>119.958</v>
      </c>
      <c r="H11" s="94" t="n">
        <v>0.8388</v>
      </c>
      <c r="I11" s="94" t="n">
        <v>89.8332</v>
      </c>
      <c r="J11" s="94" t="n">
        <v>20</v>
      </c>
      <c r="K11" s="94" t="n">
        <v>33.5666</v>
      </c>
      <c r="L11" s="94"/>
      <c r="M11" s="94" t="n">
        <v>27.2729</v>
      </c>
      <c r="N11" s="94"/>
      <c r="O11" s="94" t="n">
        <v>2.5175</v>
      </c>
      <c r="P11" s="94" t="n">
        <v>71.91</v>
      </c>
      <c r="Q11" s="94"/>
      <c r="R11" s="94" t="n">
        <v>23</v>
      </c>
      <c r="S11" s="94"/>
    </row>
    <row r="12" s="1" customFormat="true" ht="27" hidden="false" customHeight="true" outlineLevel="0" collapsed="false">
      <c r="A12" s="29" t="s">
        <v>68</v>
      </c>
      <c r="B12" s="25" t="s">
        <v>95</v>
      </c>
      <c r="C12" s="25" t="s">
        <v>70</v>
      </c>
      <c r="D12" s="25" t="s">
        <v>71</v>
      </c>
      <c r="E12" s="29" t="s">
        <v>96</v>
      </c>
      <c r="F12" s="43" t="n">
        <v>27.8641</v>
      </c>
      <c r="G12" s="94"/>
      <c r="H12" s="94"/>
      <c r="I12" s="94"/>
      <c r="J12" s="94"/>
      <c r="K12" s="94"/>
      <c r="L12" s="94"/>
      <c r="M12" s="94"/>
      <c r="N12" s="94"/>
      <c r="O12" s="94"/>
      <c r="P12" s="94" t="n">
        <v>27.8641</v>
      </c>
      <c r="Q12" s="94"/>
      <c r="R12" s="94"/>
      <c r="S12" s="94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70" t="s">
        <v>240</v>
      </c>
    </row>
    <row r="2" s="1" customFormat="true" ht="30.75" hidden="false" customHeight="true" outlineLevel="0" collapsed="false">
      <c r="A2" s="46" t="s">
        <v>2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1" customFormat="true" ht="21" hidden="false" customHeight="true" outlineLevel="0" collapsed="false">
      <c r="A3" s="71" t="s">
        <v>226</v>
      </c>
      <c r="Q3" s="70" t="s">
        <v>12</v>
      </c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45</v>
      </c>
      <c r="G4" s="54" t="s">
        <v>104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1" customFormat="true" ht="36.7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242</v>
      </c>
      <c r="H5" s="53" t="s">
        <v>243</v>
      </c>
      <c r="I5" s="53" t="s">
        <v>244</v>
      </c>
      <c r="J5" s="53" t="s">
        <v>245</v>
      </c>
      <c r="K5" s="53" t="s">
        <v>246</v>
      </c>
      <c r="L5" s="53" t="s">
        <v>247</v>
      </c>
      <c r="M5" s="53" t="s">
        <v>237</v>
      </c>
      <c r="N5" s="53" t="s">
        <v>248</v>
      </c>
      <c r="O5" s="53" t="s">
        <v>249</v>
      </c>
      <c r="P5" s="53" t="s">
        <v>250</v>
      </c>
      <c r="Q5" s="53" t="s">
        <v>251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5</v>
      </c>
    </row>
    <row r="7" s="1" customFormat="true" ht="27" hidden="false" customHeight="true" outlineLevel="0" collapsed="false">
      <c r="A7" s="37"/>
      <c r="B7" s="37"/>
      <c r="C7" s="37"/>
      <c r="D7" s="37"/>
      <c r="E7" s="40" t="s">
        <v>45</v>
      </c>
      <c r="F7" s="67" t="n">
        <v>69.0846</v>
      </c>
      <c r="G7" s="38" t="n">
        <v>8.7765</v>
      </c>
      <c r="H7" s="38" t="n">
        <v>50.3561</v>
      </c>
      <c r="I7" s="38"/>
      <c r="J7" s="38"/>
      <c r="K7" s="38"/>
      <c r="L7" s="38"/>
      <c r="M7" s="38"/>
      <c r="N7" s="38"/>
      <c r="O7" s="38"/>
      <c r="P7" s="38"/>
      <c r="Q7" s="102" t="n">
        <v>9.95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7" t="s">
        <v>66</v>
      </c>
      <c r="B8" s="37"/>
      <c r="C8" s="37"/>
      <c r="D8" s="37"/>
      <c r="E8" s="40" t="s">
        <v>67</v>
      </c>
      <c r="F8" s="67" t="n">
        <v>69.0846</v>
      </c>
      <c r="G8" s="38" t="n">
        <v>8.7765</v>
      </c>
      <c r="H8" s="38" t="n">
        <v>50.3561</v>
      </c>
      <c r="I8" s="38"/>
      <c r="J8" s="38"/>
      <c r="K8" s="38"/>
      <c r="L8" s="38"/>
      <c r="M8" s="38"/>
      <c r="N8" s="38"/>
      <c r="O8" s="38"/>
      <c r="P8" s="38"/>
      <c r="Q8" s="102" t="n">
        <v>9.952</v>
      </c>
    </row>
    <row r="9" s="1" customFormat="true" ht="27" hidden="false" customHeight="true" outlineLevel="0" collapsed="false">
      <c r="A9" s="29" t="s">
        <v>68</v>
      </c>
      <c r="B9" s="25" t="s">
        <v>69</v>
      </c>
      <c r="C9" s="25" t="s">
        <v>78</v>
      </c>
      <c r="D9" s="25" t="s">
        <v>71</v>
      </c>
      <c r="E9" s="29" t="s">
        <v>79</v>
      </c>
      <c r="F9" s="69" t="n">
        <v>2.6673</v>
      </c>
      <c r="G9" s="43"/>
      <c r="H9" s="43" t="n">
        <v>2.1673</v>
      </c>
      <c r="I9" s="43"/>
      <c r="J9" s="43"/>
      <c r="K9" s="43"/>
      <c r="L9" s="43"/>
      <c r="M9" s="43"/>
      <c r="N9" s="43"/>
      <c r="O9" s="43"/>
      <c r="P9" s="43"/>
      <c r="Q9" s="94" t="n">
        <v>0.5</v>
      </c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8</v>
      </c>
      <c r="D10" s="25" t="s">
        <v>76</v>
      </c>
      <c r="E10" s="29" t="s">
        <v>80</v>
      </c>
      <c r="F10" s="69" t="n">
        <v>58.8453</v>
      </c>
      <c r="G10" s="43" t="n">
        <v>8.7765</v>
      </c>
      <c r="H10" s="43" t="n">
        <v>48.1888</v>
      </c>
      <c r="I10" s="43"/>
      <c r="J10" s="43"/>
      <c r="K10" s="43"/>
      <c r="L10" s="43"/>
      <c r="M10" s="43"/>
      <c r="N10" s="43"/>
      <c r="O10" s="43"/>
      <c r="P10" s="43"/>
      <c r="Q10" s="94" t="n">
        <v>1.88</v>
      </c>
    </row>
    <row r="11" s="1" customFormat="true" ht="27" hidden="false" customHeight="true" outlineLevel="0" collapsed="false">
      <c r="A11" s="29" t="s">
        <v>68</v>
      </c>
      <c r="B11" s="25" t="s">
        <v>69</v>
      </c>
      <c r="C11" s="25" t="s">
        <v>81</v>
      </c>
      <c r="D11" s="25" t="s">
        <v>78</v>
      </c>
      <c r="E11" s="29" t="s">
        <v>82</v>
      </c>
      <c r="F11" s="69" t="n">
        <v>7.572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94" t="n">
        <v>7.572</v>
      </c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70" t="s">
        <v>252</v>
      </c>
    </row>
    <row r="2" s="1" customFormat="true" ht="30.75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s="1" customFormat="true" ht="21" hidden="false" customHeight="true" outlineLevel="0" collapsed="false">
      <c r="A3" s="104" t="s">
        <v>226</v>
      </c>
      <c r="AG3" s="105" t="s">
        <v>12</v>
      </c>
    </row>
    <row r="4" s="1" customFormat="true" ht="19.5" hidden="false" customHeight="true" outlineLevel="0" collapsed="false">
      <c r="A4" s="53" t="s">
        <v>42</v>
      </c>
      <c r="B4" s="106" t="s">
        <v>189</v>
      </c>
      <c r="C4" s="106"/>
      <c r="D4" s="106"/>
      <c r="E4" s="53" t="s">
        <v>254</v>
      </c>
      <c r="F4" s="107" t="s">
        <v>45</v>
      </c>
      <c r="G4" s="54" t="s">
        <v>103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s="1" customFormat="true" ht="18.75" hidden="false" customHeight="true" outlineLevel="0" collapsed="false">
      <c r="A5" s="53"/>
      <c r="B5" s="54" t="s">
        <v>58</v>
      </c>
      <c r="C5" s="54" t="s">
        <v>59</v>
      </c>
      <c r="D5" s="108" t="s">
        <v>60</v>
      </c>
      <c r="E5" s="53"/>
      <c r="F5" s="107"/>
      <c r="G5" s="53" t="s">
        <v>255</v>
      </c>
      <c r="H5" s="53" t="s">
        <v>256</v>
      </c>
      <c r="I5" s="53" t="s">
        <v>257</v>
      </c>
      <c r="J5" s="53" t="s">
        <v>258</v>
      </c>
      <c r="K5" s="53" t="s">
        <v>259</v>
      </c>
      <c r="L5" s="53" t="s">
        <v>260</v>
      </c>
      <c r="M5" s="109" t="s">
        <v>261</v>
      </c>
      <c r="N5" s="53" t="s">
        <v>262</v>
      </c>
      <c r="O5" s="107" t="s">
        <v>263</v>
      </c>
      <c r="P5" s="53" t="s">
        <v>264</v>
      </c>
      <c r="Q5" s="53" t="s">
        <v>265</v>
      </c>
      <c r="R5" s="53" t="s">
        <v>266</v>
      </c>
      <c r="S5" s="53" t="s">
        <v>267</v>
      </c>
      <c r="T5" s="53" t="s">
        <v>268</v>
      </c>
      <c r="U5" s="53" t="s">
        <v>269</v>
      </c>
      <c r="V5" s="53" t="s">
        <v>210</v>
      </c>
      <c r="W5" s="53" t="s">
        <v>270</v>
      </c>
      <c r="X5" s="53" t="s">
        <v>271</v>
      </c>
      <c r="Y5" s="53" t="s">
        <v>272</v>
      </c>
      <c r="Z5" s="53" t="s">
        <v>273</v>
      </c>
      <c r="AA5" s="53" t="s">
        <v>274</v>
      </c>
      <c r="AB5" s="53" t="s">
        <v>275</v>
      </c>
      <c r="AC5" s="53" t="s">
        <v>276</v>
      </c>
      <c r="AD5" s="53" t="s">
        <v>213</v>
      </c>
      <c r="AE5" s="53" t="s">
        <v>277</v>
      </c>
      <c r="AF5" s="53" t="s">
        <v>278</v>
      </c>
      <c r="AG5" s="53" t="s">
        <v>251</v>
      </c>
    </row>
    <row r="6" s="1" customFormat="true" ht="27" hidden="false" customHeight="true" outlineLevel="0" collapsed="false">
      <c r="A6" s="53"/>
      <c r="B6" s="54"/>
      <c r="C6" s="54"/>
      <c r="D6" s="108"/>
      <c r="E6" s="53"/>
      <c r="F6" s="107"/>
      <c r="G6" s="53"/>
      <c r="H6" s="53"/>
      <c r="I6" s="53"/>
      <c r="J6" s="53"/>
      <c r="K6" s="53"/>
      <c r="L6" s="53"/>
      <c r="M6" s="109"/>
      <c r="N6" s="53"/>
      <c r="O6" s="107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s="1" customFormat="true" ht="21" hidden="false" customHeight="true" outlineLevel="0" collapsed="false">
      <c r="A7" s="110" t="s">
        <v>65</v>
      </c>
      <c r="B7" s="110" t="s">
        <v>65</v>
      </c>
      <c r="C7" s="110" t="s">
        <v>65</v>
      </c>
      <c r="D7" s="110" t="s">
        <v>65</v>
      </c>
      <c r="E7" s="111" t="s">
        <v>65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  <c r="AA7" s="110" t="n">
        <v>23</v>
      </c>
      <c r="AB7" s="110" t="n">
        <v>24</v>
      </c>
      <c r="AC7" s="110" t="n">
        <v>25</v>
      </c>
      <c r="AD7" s="110" t="n">
        <v>26</v>
      </c>
      <c r="AE7" s="110" t="n">
        <v>27</v>
      </c>
      <c r="AF7" s="110" t="n">
        <v>28</v>
      </c>
      <c r="AG7" s="110" t="n">
        <v>29</v>
      </c>
    </row>
    <row r="8" s="1" customFormat="true" ht="27" hidden="false" customHeight="true" outlineLevel="0" collapsed="false">
      <c r="A8" s="36"/>
      <c r="B8" s="36"/>
      <c r="C8" s="36"/>
      <c r="D8" s="36"/>
      <c r="E8" s="59" t="s">
        <v>45</v>
      </c>
      <c r="F8" s="39" t="n">
        <v>64.6</v>
      </c>
      <c r="G8" s="39" t="n">
        <v>11</v>
      </c>
      <c r="H8" s="39" t="n">
        <v>5.6</v>
      </c>
      <c r="I8" s="39" t="n">
        <v>1.2</v>
      </c>
      <c r="J8" s="39"/>
      <c r="K8" s="38"/>
      <c r="L8" s="38" t="n">
        <v>2</v>
      </c>
      <c r="M8" s="39" t="n">
        <v>0.8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 t="n">
        <v>30</v>
      </c>
      <c r="AB8" s="39" t="n">
        <v>8</v>
      </c>
      <c r="AC8" s="39" t="n">
        <v>6</v>
      </c>
      <c r="AD8" s="39"/>
      <c r="AE8" s="39"/>
      <c r="AF8" s="39"/>
      <c r="AG8" s="3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59" t="s">
        <v>67</v>
      </c>
      <c r="F9" s="39" t="n">
        <v>64.6</v>
      </c>
      <c r="G9" s="39" t="n">
        <v>11</v>
      </c>
      <c r="H9" s="39" t="n">
        <v>5.6</v>
      </c>
      <c r="I9" s="39" t="n">
        <v>1.2</v>
      </c>
      <c r="J9" s="39"/>
      <c r="K9" s="38"/>
      <c r="L9" s="38" t="n">
        <v>2</v>
      </c>
      <c r="M9" s="39" t="n">
        <v>0.8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 t="n">
        <v>30</v>
      </c>
      <c r="AB9" s="39" t="n">
        <v>8</v>
      </c>
      <c r="AC9" s="39" t="n">
        <v>6</v>
      </c>
      <c r="AD9" s="39"/>
      <c r="AE9" s="39"/>
      <c r="AF9" s="39"/>
      <c r="AG9" s="39"/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1</v>
      </c>
      <c r="E10" s="41" t="s">
        <v>72</v>
      </c>
      <c r="F10" s="44" t="n">
        <v>3.2</v>
      </c>
      <c r="G10" s="44" t="n">
        <v>2</v>
      </c>
      <c r="H10" s="44"/>
      <c r="I10" s="44" t="n">
        <v>1.2</v>
      </c>
      <c r="J10" s="44"/>
      <c r="K10" s="43"/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1" customFormat="true" ht="27" hidden="false" customHeight="true" outlineLevel="0" collapsed="false">
      <c r="A11" s="41" t="s">
        <v>68</v>
      </c>
      <c r="B11" s="42" t="s">
        <v>69</v>
      </c>
      <c r="C11" s="42" t="s">
        <v>70</v>
      </c>
      <c r="D11" s="42" t="s">
        <v>76</v>
      </c>
      <c r="E11" s="41" t="s">
        <v>77</v>
      </c>
      <c r="F11" s="44" t="n">
        <v>61.4</v>
      </c>
      <c r="G11" s="44" t="n">
        <v>9</v>
      </c>
      <c r="H11" s="44" t="n">
        <v>5.6</v>
      </c>
      <c r="I11" s="44"/>
      <c r="J11" s="44"/>
      <c r="K11" s="43"/>
      <c r="L11" s="43" t="n">
        <v>2</v>
      </c>
      <c r="M11" s="44" t="n">
        <v>0.8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 t="n">
        <v>30</v>
      </c>
      <c r="AB11" s="44" t="n">
        <v>8</v>
      </c>
      <c r="AC11" s="44" t="n">
        <v>6</v>
      </c>
      <c r="AD11" s="44"/>
      <c r="AE11" s="44"/>
      <c r="AF11" s="44"/>
      <c r="AG11" s="44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0.5" hidden="false" customHeight="true" outlineLevel="0" collapsed="false"/>
    <row r="26" s="1" customFormat="true" ht="21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10.5" hidden="false" customHeight="true" outlineLevel="0" collapsed="false"/>
    <row r="31" s="1" customFormat="true" ht="21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10.5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60" t="s">
        <v>279</v>
      </c>
    </row>
    <row r="2" s="1" customFormat="true" ht="22.5" hidden="false" customHeight="true" outlineLevel="0" collapsed="false">
      <c r="A2" s="46" t="s">
        <v>28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21" hidden="false" customHeight="true" outlineLevel="0" collapsed="false">
      <c r="A3" s="104" t="s">
        <v>226</v>
      </c>
      <c r="C3" s="56"/>
      <c r="D3" s="56"/>
      <c r="E3" s="56"/>
      <c r="F3" s="56"/>
      <c r="G3" s="56"/>
      <c r="H3" s="56"/>
      <c r="I3" s="56"/>
      <c r="J3" s="56"/>
      <c r="K3" s="60" t="s">
        <v>12</v>
      </c>
    </row>
    <row r="4" s="1" customFormat="true" ht="19.5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45</v>
      </c>
      <c r="G4" s="54" t="s">
        <v>105</v>
      </c>
      <c r="H4" s="54"/>
      <c r="I4" s="54"/>
      <c r="J4" s="54"/>
      <c r="K4" s="54"/>
    </row>
    <row r="5" s="1" customFormat="true" ht="36" hidden="false" customHeight="true" outlineLevel="0" collapsed="false">
      <c r="A5" s="53"/>
      <c r="B5" s="112" t="s">
        <v>58</v>
      </c>
      <c r="C5" s="54" t="s">
        <v>59</v>
      </c>
      <c r="D5" s="54" t="s">
        <v>60</v>
      </c>
      <c r="E5" s="53"/>
      <c r="F5" s="53"/>
      <c r="G5" s="53" t="s">
        <v>281</v>
      </c>
      <c r="H5" s="53" t="s">
        <v>282</v>
      </c>
      <c r="I5" s="53" t="s">
        <v>283</v>
      </c>
      <c r="J5" s="53" t="s">
        <v>214</v>
      </c>
      <c r="K5" s="53" t="s">
        <v>284</v>
      </c>
    </row>
    <row r="6" s="1" customFormat="true" ht="16.5" hidden="false" customHeight="true" outlineLevel="0" collapsed="false">
      <c r="A6" s="111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10" t="n">
        <v>1</v>
      </c>
      <c r="G6" s="110" t="n">
        <f aca="false">F6+1</f>
        <v>2</v>
      </c>
      <c r="H6" s="110" t="n">
        <f aca="false">G6+1</f>
        <v>3</v>
      </c>
      <c r="I6" s="110" t="n">
        <f aca="false">H6+1</f>
        <v>4</v>
      </c>
      <c r="J6" s="110" t="n">
        <f aca="false">I6+1</f>
        <v>5</v>
      </c>
      <c r="K6" s="110" t="n">
        <f aca="false">J6+1</f>
        <v>6</v>
      </c>
    </row>
    <row r="7" s="1" customFormat="true" ht="27" hidden="false" customHeight="true" outlineLevel="0" collapsed="false">
      <c r="A7" s="36"/>
      <c r="B7" s="113"/>
      <c r="C7" s="114"/>
      <c r="D7" s="114"/>
      <c r="E7" s="59" t="s">
        <v>45</v>
      </c>
      <c r="F7" s="115" t="n">
        <v>1</v>
      </c>
      <c r="G7" s="116" t="n">
        <v>1</v>
      </c>
      <c r="H7" s="116"/>
      <c r="I7" s="116"/>
      <c r="J7" s="39"/>
      <c r="K7" s="1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113"/>
      <c r="C8" s="114"/>
      <c r="D8" s="114"/>
      <c r="E8" s="59" t="s">
        <v>67</v>
      </c>
      <c r="F8" s="115" t="n">
        <v>1</v>
      </c>
      <c r="G8" s="116" t="n">
        <v>1</v>
      </c>
      <c r="H8" s="116"/>
      <c r="I8" s="116"/>
      <c r="J8" s="39"/>
      <c r="K8" s="117"/>
    </row>
    <row r="9" s="1" customFormat="true" ht="27" hidden="false" customHeight="true" outlineLevel="0" collapsed="false">
      <c r="A9" s="41" t="s">
        <v>68</v>
      </c>
      <c r="B9" s="118" t="s">
        <v>69</v>
      </c>
      <c r="C9" s="119" t="s">
        <v>70</v>
      </c>
      <c r="D9" s="119" t="s">
        <v>71</v>
      </c>
      <c r="E9" s="41" t="s">
        <v>72</v>
      </c>
      <c r="F9" s="120" t="n">
        <v>1</v>
      </c>
      <c r="G9" s="121" t="n">
        <v>1</v>
      </c>
      <c r="H9" s="121"/>
      <c r="I9" s="121"/>
      <c r="J9" s="44"/>
      <c r="K9" s="122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9752.8924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518.7224</v>
      </c>
      <c r="E6" s="25" t="str">
        <f aca="false">IF(ISBLANK('主表3-1支出分功能科目明细表'!D8)," ",'主表3-1支出分功能科目明细表'!D8)</f>
        <v>社会保障和就业支出</v>
      </c>
      <c r="F6" s="25" t="n">
        <f aca="false">IF(ISBLANK('主表3-1支出分功能科目明细表'!E8)," ",'主表3-1支出分功能科目明细表'!E8)</f>
        <v>8805.028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9752.8924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449.6378</v>
      </c>
      <c r="E7" s="25" t="str">
        <f aca="false">IF(ISBLANK('主表3-1支出分功能科目明细表'!D9)," ",'主表3-1支出分功能科目明细表'!D9)</f>
        <v>　民政管理事务</v>
      </c>
      <c r="F7" s="25" t="n">
        <f aca="false">IF(ISBLANK('主表3-1支出分功能科目明细表'!E9)," ",'主表3-1支出分功能科目明细表'!E9)</f>
        <v>6995.603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134.022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37.076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11.4756</v>
      </c>
      <c r="E9" s="25" t="str">
        <f aca="false">IF(ISBLANK('主表3-1支出分功能科目明细表'!D11)," ",'主表3-1支出分功能科目明细表'!D11)</f>
        <v>　　一般行政管理事务</v>
      </c>
      <c r="F9" s="25" t="n">
        <f aca="false">IF(ISBLANK('主表3-1支出分功能科目明细表'!E11)," ",'主表3-1支出分功能科目明细表'!E11)</f>
        <v>42.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21.172</v>
      </c>
      <c r="E10" s="25" t="str">
        <f aca="false">IF(ISBLANK('主表3-1支出分功能科目明细表'!D12)," ",'主表3-1支出分功能科目明细表'!D12)</f>
        <v>　　基层政权建设和社区治理</v>
      </c>
      <c r="F10" s="25" t="n">
        <f aca="false">IF(ISBLANK('主表3-1支出分功能科目明细表'!E12)," ",'主表3-1支出分功能科目明细表'!E12)</f>
        <v>6402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伙食补助费</v>
      </c>
      <c r="D11" s="25" t="n">
        <f aca="false">IF(ISBLANK('主表3-2支出预算'!B13)," ",'主表3-2支出预算'!B13)</f>
        <v>23</v>
      </c>
      <c r="E11" s="25" t="str">
        <f aca="false">IF(ISBLANK('主表3-1支出分功能科目明细表'!D13)," ",'主表3-1支出分功能科目明细表'!D13)</f>
        <v>　　其他民政管理事务支出</v>
      </c>
      <c r="F11" s="25" t="n">
        <f aca="false">IF(ISBLANK('主表3-1支出分功能科目明细表'!E13)," ",'主表3-1支出分功能科目明细表'!E13)</f>
        <v>513.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绩效工资</v>
      </c>
      <c r="D12" s="25" t="n">
        <f aca="false">IF(ISBLANK('主表3-2支出预算'!B14)," ",'主表3-2支出预算'!B14)</f>
        <v>89.8332</v>
      </c>
      <c r="E12" s="25" t="str">
        <f aca="false">IF(ISBLANK('主表3-1支出分功能科目明细表'!D14)," ",'主表3-1支出分功能科目明细表'!D14)</f>
        <v>　行政事业单位养老支出</v>
      </c>
      <c r="F12" s="25" t="n">
        <f aca="false">IF(ISBLANK('主表3-1支出分功能科目明细表'!E14)," ",'主表3-1支出分功能科目明细表'!E14)</f>
        <v>61.5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机关事业单位基本养老保险缴费</v>
      </c>
      <c r="D13" s="25" t="n">
        <f aca="false">IF(ISBLANK('主表3-2支出预算'!B15)," ",'主表3-2支出预算'!B15)</f>
        <v>37.3397</v>
      </c>
      <c r="E13" s="25" t="str">
        <f aca="false">IF(ISBLANK('主表3-1支出分功能科目明细表'!D15)," ",'主表3-1支出分功能科目明细表'!D15)</f>
        <v>　　行政单位离退休</v>
      </c>
      <c r="F13" s="25" t="n">
        <f aca="false">IF(ISBLANK('主表3-1支出分功能科目明细表'!E15)," ",'主表3-1支出分功能科目明细表'!E15)</f>
        <v>2.6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职工基本医疗保险缴费</v>
      </c>
      <c r="D14" s="25" t="n">
        <f aca="false">IF(ISBLANK('主表3-2支出预算'!B16)," ",'主表3-2支出预算'!B16)</f>
        <v>30.3386</v>
      </c>
      <c r="E14" s="25" t="str">
        <f aca="false">IF(ISBLANK('主表3-1支出分功能科目明细表'!D16)," ",'主表3-1支出分功能科目明细表'!D16)</f>
        <v>　　其他行政事业单位养老支出</v>
      </c>
      <c r="F14" s="25" t="n">
        <f aca="false">IF(ISBLANK('主表3-1支出分功能科目明细表'!E16)," ",'主表3-1支出分功能科目明细表'!E16)</f>
        <v>58.84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30</v>
      </c>
      <c r="C15" s="25" t="str">
        <f aca="false">IF(ISBLANK('主表3-2支出预算'!A17)," ",'主表3-2支出预算'!A17)</f>
        <v>　　其他社会保障缴费</v>
      </c>
      <c r="D15" s="25" t="n">
        <f aca="false">IF(ISBLANK('主表3-2支出预算'!B17)," ",'主表3-2支出预算'!B17)</f>
        <v>2.6826</v>
      </c>
      <c r="E15" s="25" t="str">
        <f aca="false">IF(ISBLANK('主表3-1支出分功能科目明细表'!D17)," ",'主表3-1支出分功能科目明细表'!D17)</f>
        <v>　社会福利</v>
      </c>
      <c r="F15" s="25" t="n">
        <f aca="false">IF(ISBLANK('主表3-1支出分功能科目明细表'!E17)," ",'主表3-1支出分功能科目明细表'!E17)</f>
        <v>589.9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　住房公积金</v>
      </c>
      <c r="D16" s="25" t="n">
        <f aca="false">IF(ISBLANK('主表3-2支出预算'!B18)," ",'主表3-2支出预算'!B18)</f>
        <v>99.7741</v>
      </c>
      <c r="E16" s="25" t="str">
        <f aca="false">IF(ISBLANK('主表3-1支出分功能科目明细表'!D18)," ",'主表3-1支出分功能科目明细表'!D18)</f>
        <v>　　社会福利事业单位</v>
      </c>
      <c r="F16" s="25" t="n">
        <f aca="false">IF(ISBLANK('主表3-1支出分功能科目明细表'!E18)," ",'主表3-1支出分功能科目明细表'!E18)</f>
        <v>7.5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对个人和家庭的补助</v>
      </c>
      <c r="D17" s="25" t="n">
        <f aca="false">IF(ISBLANK('主表3-2支出预算'!B19)," ",'主表3-2支出预算'!B19)</f>
        <v>69.0846</v>
      </c>
      <c r="E17" s="25" t="str">
        <f aca="false">IF(ISBLANK('主表3-1支出分功能科目明细表'!D19)," ",'主表3-1支出分功能科目明细表'!D19)</f>
        <v>　　养老服务</v>
      </c>
      <c r="F17" s="25" t="n">
        <f aca="false">IF(ISBLANK('主表3-1支出分功能科目明细表'!E19)," ",'主表3-1支出分功能科目明细表'!E19)</f>
        <v>582.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　离休费</v>
      </c>
      <c r="D18" s="25" t="n">
        <f aca="false">IF(ISBLANK('主表3-2支出预算'!B20)," ",'主表3-2支出预算'!B20)</f>
        <v>8.7765</v>
      </c>
      <c r="E18" s="25" t="str">
        <f aca="false">IF(ISBLANK('主表3-1支出分功能科目明细表'!D20)," ",'主表3-1支出分功能科目明细表'!D20)</f>
        <v>　残疾人事业</v>
      </c>
      <c r="F18" s="25" t="n">
        <f aca="false">IF(ISBLANK('主表3-1支出分功能科目明细表'!E20)," ",'主表3-1支出分功能科目明细表'!E20)</f>
        <v>1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　退休费</v>
      </c>
      <c r="D19" s="25" t="n">
        <f aca="false">IF(ISBLANK('主表3-2支出预算'!B21)," ",'主表3-2支出预算'!B21)</f>
        <v>50.3561</v>
      </c>
      <c r="E19" s="25" t="str">
        <f aca="false">IF(ISBLANK('主表3-1支出分功能科目明细表'!D21)," ",'主表3-1支出分功能科目明细表'!D21)</f>
        <v>　　残疾人生活和护理补贴</v>
      </c>
      <c r="F19" s="25" t="n">
        <f aca="false">IF(ISBLANK('主表3-1支出分功能科目明细表'!E21)," ",'主表3-1支出分功能科目明细表'!E21)</f>
        <v>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其他对个人和家庭的补助</v>
      </c>
      <c r="D20" s="25" t="n">
        <f aca="false">IF(ISBLANK('主表3-2支出预算'!B22)," ",'主表3-2支出预算'!B22)</f>
        <v>9.952</v>
      </c>
      <c r="E20" s="25" t="str">
        <f aca="false">IF(ISBLANK('主表3-1支出分功能科目明细表'!D22)," ",'主表3-1支出分功能科目明细表'!D22)</f>
        <v>　特困人员救助供养</v>
      </c>
      <c r="F20" s="25" t="n">
        <f aca="false">IF(ISBLANK('主表3-1支出分功能科目明细表'!E22)," ",'主表3-1支出分功能科目明细表'!E22)</f>
        <v>10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公用经费</v>
      </c>
      <c r="D21" s="25" t="n">
        <f aca="false">IF(ISBLANK('主表3-2支出预算'!B23)," ",'主表3-2支出预算'!B23)</f>
        <v>65.6</v>
      </c>
      <c r="E21" s="25" t="str">
        <f aca="false">IF(ISBLANK('主表3-1支出分功能科目明细表'!D23)," ",'主表3-1支出分功能科目明细表'!D23)</f>
        <v>　　城市特困人员救助供养支出</v>
      </c>
      <c r="F21" s="25" t="n">
        <f aca="false">IF(ISBLANK('主表3-1支出分功能科目明细表'!E23)," ",'主表3-1支出分功能科目明细表'!E23)</f>
        <v>1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商品和服务支出</v>
      </c>
      <c r="D22" s="25" t="n">
        <f aca="false">IF(ISBLANK('主表3-2支出预算'!B24)," ",'主表3-2支出预算'!B24)</f>
        <v>64.6</v>
      </c>
      <c r="E22" s="25" t="str">
        <f aca="false">IF(ISBLANK('主表3-1支出分功能科目明细表'!D24)," ",'主表3-1支出分功能科目明细表'!D24)</f>
        <v>　其他生活救助</v>
      </c>
      <c r="F22" s="25" t="n">
        <f aca="false">IF(ISBLANK('主表3-1支出分功能科目明细表'!E24)," ",'主表3-1支出分功能科目明细表'!E24)</f>
        <v>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办公费</v>
      </c>
      <c r="D23" s="25" t="n">
        <f aca="false">IF(ISBLANK('主表3-2支出预算'!B25)," ",'主表3-2支出预算'!B25)</f>
        <v>11</v>
      </c>
      <c r="E23" s="25" t="str">
        <f aca="false">IF(ISBLANK('主表3-1支出分功能科目明细表'!D25)," ",'主表3-1支出分功能科目明细表'!D25)</f>
        <v>　　其他城市生活救助</v>
      </c>
      <c r="F23" s="25" t="n">
        <f aca="false">IF(ISBLANK('主表3-1支出分功能科目明细表'!E25)," ",'主表3-1支出分功能科目明细表'!E25)</f>
        <v>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印刷费</v>
      </c>
      <c r="D24" s="25" t="n">
        <f aca="false">IF(ISBLANK('主表3-2支出预算'!B26)," ",'主表3-2支出预算'!B26)</f>
        <v>5.6</v>
      </c>
      <c r="E24" s="25" t="str">
        <f aca="false">IF(ISBLANK('主表3-1支出分功能科目明细表'!D26)," ",'主表3-1支出分功能科目明细表'!D26)</f>
        <v>卫生健康支出</v>
      </c>
      <c r="F24" s="25" t="n">
        <f aca="false">IF(ISBLANK('主表3-1支出分功能科目明细表'!E26)," ",'主表3-1支出分功能科目明细表'!E26)</f>
        <v>95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咨询费</v>
      </c>
      <c r="D25" s="25" t="n">
        <f aca="false">IF(ISBLANK('主表3-2支出预算'!B27)," ",'主表3-2支出预算'!B27)</f>
        <v>1.2</v>
      </c>
      <c r="E25" s="25" t="str">
        <f aca="false">IF(ISBLANK('主表3-1支出分功能科目明细表'!D27)," ",'主表3-1支出分功能科目明细表'!D27)</f>
        <v>　老龄卫生健康事务</v>
      </c>
      <c r="F25" s="25" t="n">
        <f aca="false">IF(ISBLANK('主表3-1支出分功能科目明细表'!E27)," ",'主表3-1支出分功能科目明细表'!E27)</f>
        <v>95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电费</v>
      </c>
      <c r="D26" s="25" t="n">
        <f aca="false">IF(ISBLANK('主表3-2支出预算'!B28)," ",'主表3-2支出预算'!B28)</f>
        <v>2</v>
      </c>
      <c r="E26" s="25" t="str">
        <f aca="false">IF(ISBLANK('主表3-1支出分功能科目明细表'!D28)," ",'主表3-1支出分功能科目明细表'!D28)</f>
        <v>　　老龄卫生健康事务</v>
      </c>
      <c r="F26" s="25" t="n">
        <f aca="false">IF(ISBLANK('主表3-1支出分功能科目明细表'!E28)," ",'主表3-1支出分功能科目明细表'!E28)</f>
        <v>95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　　邮电费</v>
      </c>
      <c r="D27" s="25" t="n">
        <f aca="false">IF(ISBLANK('主表3-2支出预算'!B29)," ",'主表3-2支出预算'!B29)</f>
        <v>0.8</v>
      </c>
      <c r="E27" s="25" t="str">
        <f aca="false">IF(ISBLANK('主表3-1支出分功能科目明细表'!D29)," ",'主表3-1支出分功能科目明细表'!D29)</f>
        <v>住房保障支出</v>
      </c>
      <c r="F27" s="25" t="n">
        <f aca="false">IF(ISBLANK('主表3-1支出分功能科目明细表'!E29)," ",'主表3-1支出分功能科目明细表'!E29)</f>
        <v>27.86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　委托业务费</v>
      </c>
      <c r="D28" s="25" t="n">
        <f aca="false">IF(ISBLANK('主表3-2支出预算'!B30)," ",'主表3-2支出预算'!B30)</f>
        <v>30</v>
      </c>
      <c r="E28" s="25" t="str">
        <f aca="false">IF(ISBLANK('主表3-1支出分功能科目明细表'!D30)," ",'主表3-1支出分功能科目明细表'!D30)</f>
        <v>　住房改革支出</v>
      </c>
      <c r="F28" s="25" t="n">
        <f aca="false">IF(ISBLANK('主表3-1支出分功能科目明细表'!E30)," ",'主表3-1支出分功能科目明细表'!E30)</f>
        <v>27.86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　　工会经费</v>
      </c>
      <c r="D29" s="25" t="n">
        <f aca="false">IF(ISBLANK('主表3-2支出预算'!B31)," ",'主表3-2支出预算'!B31)</f>
        <v>8</v>
      </c>
      <c r="E29" s="25" t="str">
        <f aca="false">IF(ISBLANK('主表3-1支出分功能科目明细表'!D31)," ",'主表3-1支出分功能科目明细表'!D31)</f>
        <v>　　住房公积金</v>
      </c>
      <c r="F29" s="25" t="n">
        <f aca="false">IF(ISBLANK('主表3-1支出分功能科目明细表'!E31)," ",'主表3-1支出分功能科目明细表'!E31)</f>
        <v>27.86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　　福利费</v>
      </c>
      <c r="D30" s="25" t="n">
        <f aca="false">IF(ISBLANK('主表3-2支出预算'!B32)," ",'主表3-2支出预算'!B32)</f>
        <v>6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资本性支出</v>
      </c>
      <c r="D31" s="25" t="n">
        <f aca="false">IF(ISBLANK('主表3-2支出预算'!B33)," ",'主表3-2支出预算'!B33)</f>
        <v>1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　办公设备购置</v>
      </c>
      <c r="D32" s="25" t="n">
        <f aca="false">IF(ISBLANK('主表3-2支出预算'!B34)," ",'主表3-2支出预算'!B34)</f>
        <v>1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特定目标类</v>
      </c>
      <c r="D33" s="25" t="n">
        <f aca="false">IF(ISBLANK('主表3-2支出预算'!B35)," ",'主表3-2支出预算'!B35)</f>
        <v>9198.57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　工资福利支出</v>
      </c>
      <c r="D34" s="25" t="n">
        <f aca="false">IF(ISBLANK('主表3-2支出预算'!B36)," ",'主表3-2支出预算'!B36)</f>
        <v>4500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　　其他工资福利支出</v>
      </c>
      <c r="D35" s="25" t="n">
        <f aca="false">IF(ISBLANK('主表3-2支出预算'!B37)," ",'主表3-2支出预算'!B37)</f>
        <v>4500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　商品和服务支出</v>
      </c>
      <c r="D36" s="25" t="n">
        <f aca="false">IF(ISBLANK('主表3-2支出预算'!B38)," ",'主表3-2支出预算'!B38)</f>
        <v>2503.27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　　专用材料费</v>
      </c>
      <c r="D37" s="25" t="n">
        <f aca="false">IF(ISBLANK('主表3-2支出预算'!B39)," ",'主表3-2支出预算'!B39)</f>
        <v>8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　　其他商品和服务支出</v>
      </c>
      <c r="D38" s="25" t="n">
        <f aca="false">IF(ISBLANK('主表3-2支出预算'!B40)," ",'主表3-2支出预算'!B40)</f>
        <v>2495.27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　对个人和家庭的补助</v>
      </c>
      <c r="D39" s="25" t="n">
        <f aca="false">IF(ISBLANK('主表3-2支出预算'!B41)," ",'主表3-2支出预算'!B41)</f>
        <v>2195.3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　　生活补助</v>
      </c>
      <c r="D40" s="25" t="n">
        <f aca="false">IF(ISBLANK('主表3-2支出预算'!B42)," ",'主表3-2支出预算'!B42)</f>
        <v>2195.3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 </v>
      </c>
      <c r="D41" s="25" t="str">
        <f aca="false">IF(ISBLANK('主表3-2支出预算'!B43)," ",'主表3-2支出预算'!B43)</f>
        <v> 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 </v>
      </c>
      <c r="D42" s="25" t="str">
        <f aca="false">IF(ISBLANK('主表3-2支出预算'!B44)," ",'主表3-2支出预算'!B44)</f>
        <v> 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 </v>
      </c>
      <c r="D43" s="25" t="str">
        <f aca="false">IF(ISBLANK('主表3-2支出预算'!B45)," ",'主表3-2支出预算'!B45)</f>
        <v> 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 </v>
      </c>
      <c r="D44" s="25" t="str">
        <f aca="false">IF(ISBLANK('主表3-2支出预算'!B46)," ",'主表3-2支出预算'!B46)</f>
        <v> 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 </v>
      </c>
      <c r="D45" s="25" t="str">
        <f aca="false">IF(ISBLANK('主表3-2支出预算'!B47)," ",'主表3-2支出预算'!B47)</f>
        <v> 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 </v>
      </c>
      <c r="D46" s="25" t="str">
        <f aca="false">IF(ISBLANK('主表3-2支出预算'!B48)," ",'主表3-2支出预算'!B48)</f>
        <v> 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 </v>
      </c>
      <c r="D47" s="25" t="str">
        <f aca="false">IF(ISBLANK('主表3-2支出预算'!B49)," ",'主表3-2支出预算'!B49)</f>
        <v> 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 </v>
      </c>
      <c r="D48" s="25" t="str">
        <f aca="false">IF(ISBLANK('主表3-2支出预算'!B50)," ",'主表3-2支出预算'!B50)</f>
        <v> 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 </v>
      </c>
      <c r="D49" s="25" t="str">
        <f aca="false">IF(ISBLANK('主表3-2支出预算'!B51)," ",'主表3-2支出预算'!B51)</f>
        <v> 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5" t="str">
        <f aca="false">IF(ISBLANK('主表3-2支出预算'!A232)," ",'主表3-2支出预算'!A232)</f>
        <v> </v>
      </c>
      <c r="D230" s="25" t="str">
        <f aca="false">IF(ISBLANK('主表3-2支出预算'!B232)," ",'主表3-2支出预算'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5" t="str">
        <f aca="false">IF(ISBLANK('主表3-2支出预算'!A233)," ",'主表3-2支出预算'!A233)</f>
        <v> </v>
      </c>
      <c r="D231" s="25" t="str">
        <f aca="false">IF(ISBLANK('主表3-2支出预算'!B233)," ",'主表3-2支出预算'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5" t="str">
        <f aca="false">IF(ISBLANK('主表3-2支出预算'!A234)," ",'主表3-2支出预算'!A234)</f>
        <v> </v>
      </c>
      <c r="D232" s="25" t="str">
        <f aca="false">IF(ISBLANK('主表3-2支出预算'!B234)," ",'主表3-2支出预算'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5" t="str">
        <f aca="false">IF(ISBLANK('主表3-2支出预算'!A235)," ",'主表3-2支出预算'!A235)</f>
        <v> </v>
      </c>
      <c r="D233" s="25" t="str">
        <f aca="false">IF(ISBLANK('主表3-2支出预算'!B235)," ",'主表3-2支出预算'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5" t="str">
        <f aca="false">IF(ISBLANK('主表3-2支出预算'!A236)," ",'主表3-2支出预算'!A236)</f>
        <v> </v>
      </c>
      <c r="D234" s="25" t="str">
        <f aca="false">IF(ISBLANK('主表3-2支出预算'!B236)," ",'主表3-2支出预算'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5" t="str">
        <f aca="false">IF(ISBLANK('主表3-2支出预算'!A237)," ",'主表3-2支出预算'!A237)</f>
        <v> </v>
      </c>
      <c r="D235" s="25" t="str">
        <f aca="false">IF(ISBLANK('主表3-2支出预算'!B237)," ",'主表3-2支出预算'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5" t="str">
        <f aca="false">IF(ISBLANK('主表3-2支出预算'!A238)," ",'主表3-2支出预算'!A238)</f>
        <v> </v>
      </c>
      <c r="D236" s="25" t="str">
        <f aca="false">IF(ISBLANK('主表3-2支出预算'!B238)," ",'主表3-2支出预算'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5" t="str">
        <f aca="false">IF(ISBLANK('主表3-2支出预算'!A239)," ",'主表3-2支出预算'!A239)</f>
        <v> </v>
      </c>
      <c r="D237" s="25" t="str">
        <f aca="false">IF(ISBLANK('主表3-2支出预算'!B239)," ",'主表3-2支出预算'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5" t="str">
        <f aca="false">IF(ISBLANK('主表3-2支出预算'!A240)," ",'主表3-2支出预算'!A240)</f>
        <v> </v>
      </c>
      <c r="D238" s="25" t="str">
        <f aca="false">IF(ISBLANK('主表3-2支出预算'!B240)," ",'主表3-2支出预算'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5" t="str">
        <f aca="false">IF(ISBLANK('主表3-2支出预算'!A241)," ",'主表3-2支出预算'!A241)</f>
        <v> </v>
      </c>
      <c r="D239" s="25" t="str">
        <f aca="false">IF(ISBLANK('主表3-2支出预算'!B241)," ",'主表3-2支出预算'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5" t="str">
        <f aca="false">IF(ISBLANK('主表3-2支出预算'!A242)," ",'主表3-2支出预算'!A242)</f>
        <v> </v>
      </c>
      <c r="D240" s="25" t="str">
        <f aca="false">IF(ISBLANK('主表3-2支出预算'!B242)," ",'主表3-2支出预算'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5" t="str">
        <f aca="false">IF(ISBLANK('主表3-2支出预算'!A243)," ",'主表3-2支出预算'!A243)</f>
        <v> </v>
      </c>
      <c r="D241" s="25" t="str">
        <f aca="false">IF(ISBLANK('主表3-2支出预算'!B243)," ",'主表3-2支出预算'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5" t="str">
        <f aca="false">IF(ISBLANK('主表3-2支出预算'!A244)," ",'主表3-2支出预算'!A244)</f>
        <v> </v>
      </c>
      <c r="D242" s="25" t="str">
        <f aca="false">IF(ISBLANK('主表3-2支出预算'!B244)," ",'主表3-2支出预算'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5" t="str">
        <f aca="false">IF(ISBLANK('主表3-2支出预算'!A245)," ",'主表3-2支出预算'!A245)</f>
        <v> </v>
      </c>
      <c r="D243" s="25" t="str">
        <f aca="false">IF(ISBLANK('主表3-2支出预算'!B245)," ",'主表3-2支出预算'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5" t="str">
        <f aca="false">IF(ISBLANK('主表3-2支出预算'!A246)," ",'主表3-2支出预算'!A246)</f>
        <v> </v>
      </c>
      <c r="D244" s="25" t="str">
        <f aca="false">IF(ISBLANK('主表3-2支出预算'!B246)," ",'主表3-2支出预算'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5" t="str">
        <f aca="false">IF(ISBLANK('主表3-2支出预算'!A247)," ",'主表3-2支出预算'!A247)</f>
        <v> </v>
      </c>
      <c r="D245" s="25" t="str">
        <f aca="false">IF(ISBLANK('主表3-2支出预算'!B247)," ",'主表3-2支出预算'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5" t="str">
        <f aca="false">IF(ISBLANK('主表3-2支出预算'!A248)," ",'主表3-2支出预算'!A248)</f>
        <v> </v>
      </c>
      <c r="D246" s="25" t="str">
        <f aca="false">IF(ISBLANK('主表3-2支出预算'!B248)," ",'主表3-2支出预算'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5" t="str">
        <f aca="false">IF(ISBLANK('主表3-2支出预算'!A249)," ",'主表3-2支出预算'!A249)</f>
        <v> </v>
      </c>
      <c r="D247" s="25" t="str">
        <f aca="false">IF(ISBLANK('主表3-2支出预算'!B249)," ",'主表3-2支出预算'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5" t="str">
        <f aca="false">IF(ISBLANK('主表3-2支出预算'!A250)," ",'主表3-2支出预算'!A250)</f>
        <v> </v>
      </c>
      <c r="D248" s="25" t="str">
        <f aca="false">IF(ISBLANK('主表3-2支出预算'!B250)," ",'主表3-2支出预算'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5" t="str">
        <f aca="false">IF(ISBLANK('主表3-2支出预算'!A251)," ",'主表3-2支出预算'!A251)</f>
        <v> </v>
      </c>
      <c r="D249" s="25" t="str">
        <f aca="false">IF(ISBLANK('主表3-2支出预算'!B251)," ",'主表3-2支出预算'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5" t="str">
        <f aca="false">IF(ISBLANK('主表3-2支出预算'!A252)," ",'主表3-2支出预算'!A252)</f>
        <v> </v>
      </c>
      <c r="D250" s="25" t="str">
        <f aca="false">IF(ISBLANK('主表3-2支出预算'!B252)," ",'主表3-2支出预算'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5" t="str">
        <f aca="false">IF(ISBLANK('主表3-2支出预算'!A253)," ",'主表3-2支出预算'!A253)</f>
        <v> </v>
      </c>
      <c r="D251" s="25" t="str">
        <f aca="false">IF(ISBLANK('主表3-2支出预算'!B253)," ",'主表3-2支出预算'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5" t="str">
        <f aca="false">IF(ISBLANK('主表3-2支出预算'!A254)," ",'主表3-2支出预算'!A254)</f>
        <v> </v>
      </c>
      <c r="D252" s="25" t="str">
        <f aca="false">IF(ISBLANK('主表3-2支出预算'!B254)," ",'主表3-2支出预算'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5" t="str">
        <f aca="false">IF(ISBLANK('主表3-2支出预算'!A255)," ",'主表3-2支出预算'!A255)</f>
        <v> </v>
      </c>
      <c r="D253" s="25" t="str">
        <f aca="false">IF(ISBLANK('主表3-2支出预算'!B255)," ",'主表3-2支出预算'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5" t="str">
        <f aca="false">IF(ISBLANK('主表3-2支出预算'!A256)," ",'主表3-2支出预算'!A256)</f>
        <v> </v>
      </c>
      <c r="D254" s="25" t="str">
        <f aca="false">IF(ISBLANK('主表3-2支出预算'!B256)," ",'主表3-2支出预算'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5" t="str">
        <f aca="false">IF(ISBLANK('主表3-2支出预算'!A257)," ",'主表3-2支出预算'!A257)</f>
        <v> </v>
      </c>
      <c r="D255" s="25" t="str">
        <f aca="false">IF(ISBLANK('主表3-2支出预算'!B257)," ",'主表3-2支出预算'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5" t="str">
        <f aca="false">IF(ISBLANK('主表3-2支出预算'!A258)," ",'主表3-2支出预算'!A258)</f>
        <v> </v>
      </c>
      <c r="D256" s="25" t="str">
        <f aca="false">IF(ISBLANK('主表3-2支出预算'!B258)," ",'主表3-2支出预算'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5" t="str">
        <f aca="false">IF(ISBLANK('主表3-2支出预算'!A259)," ",'主表3-2支出预算'!A259)</f>
        <v> </v>
      </c>
      <c r="D257" s="25" t="str">
        <f aca="false">IF(ISBLANK('主表3-2支出预算'!B259)," ",'主表3-2支出预算'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5" t="str">
        <f aca="false">IF(ISBLANK('主表3-2支出预算'!A260)," ",'主表3-2支出预算'!A260)</f>
        <v> </v>
      </c>
      <c r="D258" s="25" t="str">
        <f aca="false">IF(ISBLANK('主表3-2支出预算'!B260)," ",'主表3-2支出预算'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5" t="str">
        <f aca="false">IF(ISBLANK('主表3-2支出预算'!A261)," ",'主表3-2支出预算'!A261)</f>
        <v> </v>
      </c>
      <c r="D259" s="25" t="str">
        <f aca="false">IF(ISBLANK('主表3-2支出预算'!B261)," ",'主表3-2支出预算'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5" t="str">
        <f aca="false">IF(ISBLANK('主表3-2支出预算'!A262)," ",'主表3-2支出预算'!A262)</f>
        <v> </v>
      </c>
      <c r="D260" s="25" t="str">
        <f aca="false">IF(ISBLANK('主表3-2支出预算'!B262)," ",'主表3-2支出预算'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9.5" hidden="false" customHeight="true" outlineLevel="0" collapsed="false">
      <c r="A261" s="26"/>
      <c r="B261" s="27"/>
      <c r="C261" s="25" t="str">
        <f aca="false">IF(ISBLANK('主表3-2支出预算'!A263)," ",'主表3-2支出预算'!A263)</f>
        <v> </v>
      </c>
      <c r="D261" s="25" t="str">
        <f aca="false">IF(ISBLANK('主表3-2支出预算'!B263)," ",'主表3-2支出预算'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26"/>
      <c r="B262" s="27"/>
      <c r="C262" s="25" t="str">
        <f aca="false">IF(ISBLANK('主表3-2支出预算'!A264)," ",'主表3-2支出预算'!A264)</f>
        <v> </v>
      </c>
      <c r="D262" s="25" t="str">
        <f aca="false">IF(ISBLANK('主表3-2支出预算'!B264)," ",'主表3-2支出预算'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26"/>
      <c r="B263" s="27"/>
      <c r="C263" s="25" t="str">
        <f aca="false">IF(ISBLANK('主表3-2支出预算'!A265)," ",'主表3-2支出预算'!A265)</f>
        <v> </v>
      </c>
      <c r="D263" s="25" t="str">
        <f aca="false">IF(ISBLANK('主表3-2支出预算'!B265)," ",'主表3-2支出预算'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26"/>
      <c r="B264" s="27"/>
      <c r="C264" s="25" t="str">
        <f aca="false">IF(ISBLANK('主表3-2支出预算'!A266)," ",'主表3-2支出预算'!A266)</f>
        <v> </v>
      </c>
      <c r="D264" s="25" t="str">
        <f aca="false">IF(ISBLANK('主表3-2支出预算'!B266)," ",'主表3-2支出预算'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26"/>
      <c r="B265" s="27"/>
      <c r="C265" s="25" t="str">
        <f aca="false">IF(ISBLANK('主表3-2支出预算'!A267)," ",'主表3-2支出预算'!A267)</f>
        <v> </v>
      </c>
      <c r="D265" s="25" t="str">
        <f aca="false">IF(ISBLANK('主表3-2支出预算'!B267)," ",'主表3-2支出预算'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26"/>
      <c r="B266" s="27"/>
      <c r="C266" s="25" t="str">
        <f aca="false">IF(ISBLANK('主表3-2支出预算'!A268)," ",'主表3-2支出预算'!A268)</f>
        <v> </v>
      </c>
      <c r="D266" s="25" t="str">
        <f aca="false">IF(ISBLANK('主表3-2支出预算'!B268)," ",'主表3-2支出预算'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26"/>
      <c r="B267" s="27"/>
      <c r="C267" s="25" t="str">
        <f aca="false">IF(ISBLANK('主表3-2支出预算'!A269)," ",'主表3-2支出预算'!A269)</f>
        <v> </v>
      </c>
      <c r="D267" s="25" t="str">
        <f aca="false">IF(ISBLANK('主表3-2支出预算'!B269)," ",'主表3-2支出预算'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26"/>
      <c r="B268" s="27"/>
      <c r="C268" s="25" t="str">
        <f aca="false">IF(ISBLANK('主表3-2支出预算'!A270)," ",'主表3-2支出预算'!A270)</f>
        <v> </v>
      </c>
      <c r="D268" s="25" t="str">
        <f aca="false">IF(ISBLANK('主表3-2支出预算'!B270)," ",'主表3-2支出预算'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26"/>
      <c r="B269" s="27"/>
      <c r="C269" s="25" t="str">
        <f aca="false">IF(ISBLANK('主表3-2支出预算'!A271)," ",'主表3-2支出预算'!A271)</f>
        <v> </v>
      </c>
      <c r="D269" s="25" t="str">
        <f aca="false">IF(ISBLANK('主表3-2支出预算'!B271)," ",'主表3-2支出预算'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26"/>
      <c r="B270" s="27"/>
      <c r="C270" s="25" t="str">
        <f aca="false">IF(ISBLANK('主表3-2支出预算'!A272)," ",'主表3-2支出预算'!A272)</f>
        <v> </v>
      </c>
      <c r="D270" s="25" t="str">
        <f aca="false">IF(ISBLANK('主表3-2支出预算'!B272)," ",'主表3-2支出预算'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26"/>
      <c r="B271" s="27"/>
      <c r="C271" s="25" t="str">
        <f aca="false">IF(ISBLANK('主表3-2支出预算'!A273)," ",'主表3-2支出预算'!A273)</f>
        <v> </v>
      </c>
      <c r="D271" s="25" t="str">
        <f aca="false">IF(ISBLANK('主表3-2支出预算'!B273)," ",'主表3-2支出预算'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26"/>
      <c r="B272" s="27"/>
      <c r="C272" s="25" t="str">
        <f aca="false">IF(ISBLANK('主表3-2支出预算'!A274)," ",'主表3-2支出预算'!A274)</f>
        <v> </v>
      </c>
      <c r="D272" s="25" t="str">
        <f aca="false">IF(ISBLANK('主表3-2支出预算'!B274)," ",'主表3-2支出预算'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26"/>
      <c r="B273" s="27"/>
      <c r="C273" s="25" t="str">
        <f aca="false">IF(ISBLANK('主表3-2支出预算'!A275)," ",'主表3-2支出预算'!A275)</f>
        <v> </v>
      </c>
      <c r="D273" s="25" t="str">
        <f aca="false">IF(ISBLANK('主表3-2支出预算'!B275)," ",'主表3-2支出预算'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26"/>
      <c r="B274" s="27"/>
      <c r="C274" s="25" t="str">
        <f aca="false">IF(ISBLANK('主表3-2支出预算'!A276)," ",'主表3-2支出预算'!A276)</f>
        <v> </v>
      </c>
      <c r="D274" s="25" t="str">
        <f aca="false">IF(ISBLANK('主表3-2支出预算'!B276)," ",'主表3-2支出预算'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26"/>
      <c r="B275" s="27"/>
      <c r="C275" s="25" t="str">
        <f aca="false">IF(ISBLANK('主表3-2支出预算'!A277)," ",'主表3-2支出预算'!A277)</f>
        <v> </v>
      </c>
      <c r="D275" s="25" t="str">
        <f aca="false">IF(ISBLANK('主表3-2支出预算'!B277)," ",'主表3-2支出预算'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26"/>
      <c r="B276" s="27"/>
      <c r="C276" s="25" t="str">
        <f aca="false">IF(ISBLANK('主表3-2支出预算'!A278)," ",'主表3-2支出预算'!A278)</f>
        <v> </v>
      </c>
      <c r="D276" s="25" t="str">
        <f aca="false">IF(ISBLANK('主表3-2支出预算'!B278)," ",'主表3-2支出预算'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26"/>
      <c r="B277" s="27"/>
      <c r="C277" s="25" t="str">
        <f aca="false">IF(ISBLANK('主表3-2支出预算'!A279)," ",'主表3-2支出预算'!A279)</f>
        <v> </v>
      </c>
      <c r="D277" s="25" t="str">
        <f aca="false">IF(ISBLANK('主表3-2支出预算'!B279)," ",'主表3-2支出预算'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26"/>
      <c r="B278" s="27"/>
      <c r="C278" s="25" t="str">
        <f aca="false">IF(ISBLANK('主表3-2支出预算'!A280)," ",'主表3-2支出预算'!A280)</f>
        <v> </v>
      </c>
      <c r="D278" s="25" t="str">
        <f aca="false">IF(ISBLANK('主表3-2支出预算'!B280)," ",'主表3-2支出预算'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26"/>
      <c r="B279" s="27"/>
      <c r="C279" s="25" t="str">
        <f aca="false">IF(ISBLANK('主表3-2支出预算'!A281)," ",'主表3-2支出预算'!A281)</f>
        <v> </v>
      </c>
      <c r="D279" s="25" t="str">
        <f aca="false">IF(ISBLANK('主表3-2支出预算'!B281)," ",'主表3-2支出预算'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26"/>
      <c r="B280" s="27"/>
      <c r="C280" s="25" t="str">
        <f aca="false">IF(ISBLANK('主表3-2支出预算'!A282)," ",'主表3-2支出预算'!A282)</f>
        <v> </v>
      </c>
      <c r="D280" s="25" t="str">
        <f aca="false">IF(ISBLANK('主表3-2支出预算'!B282)," ",'主表3-2支出预算'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26"/>
      <c r="B281" s="27"/>
      <c r="C281" s="25" t="str">
        <f aca="false">IF(ISBLANK('主表3-2支出预算'!A283)," ",'主表3-2支出预算'!A283)</f>
        <v> </v>
      </c>
      <c r="D281" s="25" t="str">
        <f aca="false">IF(ISBLANK('主表3-2支出预算'!B283)," ",'主表3-2支出预算'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26"/>
      <c r="B282" s="27"/>
      <c r="C282" s="25" t="str">
        <f aca="false">IF(ISBLANK('主表3-2支出预算'!A284)," ",'主表3-2支出预算'!A284)</f>
        <v> </v>
      </c>
      <c r="D282" s="25" t="str">
        <f aca="false">IF(ISBLANK('主表3-2支出预算'!B284)," ",'主表3-2支出预算'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26"/>
      <c r="B283" s="27"/>
      <c r="C283" s="25" t="str">
        <f aca="false">IF(ISBLANK('主表3-2支出预算'!A285)," ",'主表3-2支出预算'!A285)</f>
        <v> </v>
      </c>
      <c r="D283" s="25" t="str">
        <f aca="false">IF(ISBLANK('主表3-2支出预算'!B285)," ",'主表3-2支出预算'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26"/>
      <c r="B284" s="27"/>
      <c r="C284" s="25" t="str">
        <f aca="false">IF(ISBLANK('主表3-2支出预算'!A286)," ",'主表3-2支出预算'!A286)</f>
        <v> </v>
      </c>
      <c r="D284" s="25" t="str">
        <f aca="false">IF(ISBLANK('主表3-2支出预算'!B286)," ",'主表3-2支出预算'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" hidden="false" customHeight="true" outlineLevel="0" collapsed="false">
      <c r="A285" s="26"/>
      <c r="B285" s="27"/>
      <c r="C285" s="25" t="str">
        <f aca="false">IF(ISBLANK('主表3-2支出预算'!A287)," ",'主表3-2支出预算'!A287)</f>
        <v> </v>
      </c>
      <c r="D285" s="25" t="str">
        <f aca="false">IF(ISBLANK('主表3-2支出预算'!B287)," ",'主表3-2支出预算'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" hidden="false" customHeight="true" outlineLevel="0" collapsed="false">
      <c r="A286" s="26"/>
      <c r="B286" s="27"/>
      <c r="C286" s="25" t="str">
        <f aca="false">IF(ISBLANK('主表3-2支出预算'!A288)," ",'主表3-2支出预算'!A288)</f>
        <v> </v>
      </c>
      <c r="D286" s="25" t="str">
        <f aca="false">IF(ISBLANK('主表3-2支出预算'!B288)," ",'主表3-2支出预算'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" hidden="false" customHeight="true" outlineLevel="0" collapsed="false">
      <c r="A287" s="26"/>
      <c r="B287" s="27"/>
      <c r="C287" s="25" t="str">
        <f aca="false">IF(ISBLANK('主表3-2支出预算'!A289)," ",'主表3-2支出预算'!A289)</f>
        <v> </v>
      </c>
      <c r="D287" s="25" t="str">
        <f aca="false">IF(ISBLANK('主表3-2支出预算'!B289)," ",'主表3-2支出预算'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" hidden="false" customHeight="true" outlineLevel="0" collapsed="false">
      <c r="A288" s="26"/>
      <c r="B288" s="27"/>
      <c r="C288" s="25" t="str">
        <f aca="false">IF(ISBLANK('主表3-2支出预算'!A290)," ",'主表3-2支出预算'!A290)</f>
        <v> </v>
      </c>
      <c r="D288" s="25" t="str">
        <f aca="false">IF(ISBLANK('主表3-2支出预算'!B290)," ",'主表3-2支出预算'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" hidden="false" customHeight="true" outlineLevel="0" collapsed="false">
      <c r="A289" s="26"/>
      <c r="B289" s="27"/>
      <c r="C289" s="25" t="str">
        <f aca="false">IF(ISBLANK('主表3-2支出预算'!A291)," ",'主表3-2支出预算'!A291)</f>
        <v> </v>
      </c>
      <c r="D289" s="25" t="str">
        <f aca="false">IF(ISBLANK('主表3-2支出预算'!B291)," ",'主表3-2支出预算'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" hidden="false" customHeight="true" outlineLevel="0" collapsed="false">
      <c r="A290" s="26"/>
      <c r="B290" s="27"/>
      <c r="C290" s="25" t="str">
        <f aca="false">IF(ISBLANK('主表3-2支出预算'!A292)," ",'主表3-2支出预算'!A292)</f>
        <v> </v>
      </c>
      <c r="D290" s="25" t="str">
        <f aca="false">IF(ISBLANK('主表3-2支出预算'!B292)," ",'主表3-2支出预算'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" hidden="false" customHeight="true" outlineLevel="0" collapsed="false">
      <c r="A291" s="26"/>
      <c r="B291" s="27"/>
      <c r="C291" s="25" t="str">
        <f aca="false">IF(ISBLANK('主表3-2支出预算'!A293)," ",'主表3-2支出预算'!A293)</f>
        <v> </v>
      </c>
      <c r="D291" s="25" t="str">
        <f aca="false">IF(ISBLANK('主表3-2支出预算'!B293)," ",'主表3-2支出预算'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" hidden="false" customHeight="true" outlineLevel="0" collapsed="false">
      <c r="A292" s="26"/>
      <c r="B292" s="27"/>
      <c r="C292" s="25" t="str">
        <f aca="false">IF(ISBLANK('主表3-2支出预算'!A294)," ",'主表3-2支出预算'!A294)</f>
        <v> </v>
      </c>
      <c r="D292" s="25" t="str">
        <f aca="false">IF(ISBLANK('主表3-2支出预算'!B294)," ",'主表3-2支出预算'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" hidden="false" customHeight="true" outlineLevel="0" collapsed="false">
      <c r="A293" s="26"/>
      <c r="B293" s="27"/>
      <c r="C293" s="25" t="str">
        <f aca="false">IF(ISBLANK('主表3-2支出预算'!A295)," ",'主表3-2支出预算'!A295)</f>
        <v> </v>
      </c>
      <c r="D293" s="25" t="str">
        <f aca="false">IF(ISBLANK('主表3-2支出预算'!B295)," ",'主表3-2支出预算'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" hidden="false" customHeight="true" outlineLevel="0" collapsed="false">
      <c r="A294" s="26"/>
      <c r="B294" s="27"/>
      <c r="C294" s="25" t="str">
        <f aca="false">IF(ISBLANK('主表3-2支出预算'!A296)," ",'主表3-2支出预算'!A296)</f>
        <v> </v>
      </c>
      <c r="D294" s="25" t="str">
        <f aca="false">IF(ISBLANK('主表3-2支出预算'!B296)," ",'主表3-2支出预算'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" hidden="false" customHeight="true" outlineLevel="0" collapsed="false">
      <c r="A295" s="26"/>
      <c r="B295" s="27"/>
      <c r="C295" s="25" t="str">
        <f aca="false">IF(ISBLANK('主表3-2支出预算'!A297)," ",'主表3-2支出预算'!A297)</f>
        <v> </v>
      </c>
      <c r="D295" s="25" t="str">
        <f aca="false">IF(ISBLANK('主表3-2支出预算'!B297)," ",'主表3-2支出预算'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" hidden="false" customHeight="true" outlineLevel="0" collapsed="false">
      <c r="A296" s="26"/>
      <c r="B296" s="27"/>
      <c r="C296" s="25" t="str">
        <f aca="false">IF(ISBLANK('主表3-2支出预算'!A298)," ",'主表3-2支出预算'!A298)</f>
        <v> </v>
      </c>
      <c r="D296" s="25" t="str">
        <f aca="false">IF(ISBLANK('主表3-2支出预算'!B298)," ",'主表3-2支出预算'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" hidden="false" customHeight="true" outlineLevel="0" collapsed="false">
      <c r="A297" s="26"/>
      <c r="B297" s="27"/>
      <c r="C297" s="25" t="str">
        <f aca="false">IF(ISBLANK('主表3-2支出预算'!A299)," ",'主表3-2支出预算'!A299)</f>
        <v> </v>
      </c>
      <c r="D297" s="25" t="str">
        <f aca="false">IF(ISBLANK('主表3-2支出预算'!B299)," ",'主表3-2支出预算'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" hidden="false" customHeight="true" outlineLevel="0" collapsed="false">
      <c r="A298" s="26"/>
      <c r="B298" s="27"/>
      <c r="C298" s="25" t="str">
        <f aca="false">IF(ISBLANK('主表3-2支出预算'!A300)," ",'主表3-2支出预算'!A300)</f>
        <v> </v>
      </c>
      <c r="D298" s="25" t="str">
        <f aca="false">IF(ISBLANK('主表3-2支出预算'!B300)," ",'主表3-2支出预算'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" hidden="false" customHeight="true" outlineLevel="0" collapsed="false">
      <c r="A299" s="26"/>
      <c r="B299" s="27"/>
      <c r="C299" s="25" t="str">
        <f aca="false">IF(ISBLANK('主表3-2支出预算'!A301)," ",'主表3-2支出预算'!A301)</f>
        <v> </v>
      </c>
      <c r="D299" s="25" t="str">
        <f aca="false">IF(ISBLANK('主表3-2支出预算'!B301)," ",'主表3-2支出预算'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" hidden="false" customHeight="true" outlineLevel="0" collapsed="false">
      <c r="A300" s="26"/>
      <c r="B300" s="27"/>
      <c r="C300" s="25" t="str">
        <f aca="false">IF(ISBLANK('主表3-2支出预算'!A302)," ",'主表3-2支出预算'!A302)</f>
        <v> </v>
      </c>
      <c r="D300" s="25" t="str">
        <f aca="false">IF(ISBLANK('主表3-2支出预算'!B302)," ",'主表3-2支出预算'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" hidden="false" customHeight="true" outlineLevel="0" collapsed="false">
      <c r="A301" s="26"/>
      <c r="B301" s="27"/>
      <c r="C301" s="25" t="str">
        <f aca="false">IF(ISBLANK('主表3-2支出预算'!A303)," ",'主表3-2支出预算'!A303)</f>
        <v> </v>
      </c>
      <c r="D301" s="25" t="str">
        <f aca="false">IF(ISBLANK('主表3-2支出预算'!B303)," ",'主表3-2支出预算'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" hidden="false" customHeight="true" outlineLevel="0" collapsed="false">
      <c r="A302" s="26"/>
      <c r="B302" s="27"/>
      <c r="C302" s="25" t="str">
        <f aca="false">IF(ISBLANK('主表3-2支出预算'!A304)," ",'主表3-2支出预算'!A304)</f>
        <v> </v>
      </c>
      <c r="D302" s="25" t="str">
        <f aca="false">IF(ISBLANK('主表3-2支出预算'!B304)," ",'主表3-2支出预算'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" hidden="false" customHeight="true" outlineLevel="0" collapsed="false">
      <c r="A303" s="26"/>
      <c r="B303" s="27"/>
      <c r="C303" s="25" t="str">
        <f aca="false">IF(ISBLANK('主表3-2支出预算'!A305)," ",'主表3-2支出预算'!A305)</f>
        <v> </v>
      </c>
      <c r="D303" s="25" t="str">
        <f aca="false">IF(ISBLANK('主表3-2支出预算'!B305)," ",'主表3-2支出预算'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" hidden="false" customHeight="true" outlineLevel="0" collapsed="false">
      <c r="A304" s="26"/>
      <c r="B304" s="27"/>
      <c r="C304" s="25" t="str">
        <f aca="false">IF(ISBLANK('主表3-2支出预算'!A306)," ",'主表3-2支出预算'!A306)</f>
        <v> </v>
      </c>
      <c r="D304" s="25" t="str">
        <f aca="false">IF(ISBLANK('主表3-2支出预算'!B306)," ",'主表3-2支出预算'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" hidden="false" customHeight="true" outlineLevel="0" collapsed="false">
      <c r="A305" s="26"/>
      <c r="B305" s="27"/>
      <c r="C305" s="25" t="str">
        <f aca="false">IF(ISBLANK('主表3-2支出预算'!A307)," ",'主表3-2支出预算'!A307)</f>
        <v> </v>
      </c>
      <c r="D305" s="25" t="str">
        <f aca="false">IF(ISBLANK('主表3-2支出预算'!B307)," ",'主表3-2支出预算'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" hidden="false" customHeight="true" outlineLevel="0" collapsed="false">
      <c r="A306" s="26"/>
      <c r="B306" s="27"/>
      <c r="C306" s="25" t="str">
        <f aca="false">IF(ISBLANK('主表3-2支出预算'!A308)," ",'主表3-2支出预算'!A308)</f>
        <v> </v>
      </c>
      <c r="D306" s="25" t="str">
        <f aca="false">IF(ISBLANK('主表3-2支出预算'!B308)," ",'主表3-2支出预算'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" hidden="false" customHeight="true" outlineLevel="0" collapsed="false">
      <c r="A307" s="26"/>
      <c r="B307" s="27"/>
      <c r="C307" s="25" t="str">
        <f aca="false">IF(ISBLANK('主表3-2支出预算'!A309)," ",'主表3-2支出预算'!A309)</f>
        <v> </v>
      </c>
      <c r="D307" s="25" t="str">
        <f aca="false">IF(ISBLANK('主表3-2支出预算'!B309)," ",'主表3-2支出预算'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" hidden="false" customHeight="true" outlineLevel="0" collapsed="false">
      <c r="A308" s="26"/>
      <c r="B308" s="27"/>
      <c r="C308" s="25" t="str">
        <f aca="false">IF(ISBLANK('主表3-2支出预算'!A310)," ",'主表3-2支出预算'!A310)</f>
        <v> </v>
      </c>
      <c r="D308" s="25" t="str">
        <f aca="false">IF(ISBLANK('主表3-2支出预算'!B310)," ",'主表3-2支出预算'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" hidden="false" customHeight="true" outlineLevel="0" collapsed="false">
      <c r="A309" s="26"/>
      <c r="B309" s="27"/>
      <c r="C309" s="25" t="str">
        <f aca="false">IF(ISBLANK('主表3-2支出预算'!A311)," ",'主表3-2支出预算'!A311)</f>
        <v> </v>
      </c>
      <c r="D309" s="25" t="str">
        <f aca="false">IF(ISBLANK('主表3-2支出预算'!B311)," ",'主表3-2支出预算'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" hidden="false" customHeight="true" outlineLevel="0" collapsed="false">
      <c r="A310" s="26"/>
      <c r="B310" s="27"/>
      <c r="C310" s="25" t="str">
        <f aca="false">IF(ISBLANK('主表3-2支出预算'!A312)," ",'主表3-2支出预算'!A312)</f>
        <v> </v>
      </c>
      <c r="D310" s="25" t="str">
        <f aca="false">IF(ISBLANK('主表3-2支出预算'!B312)," ",'主表3-2支出预算'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" hidden="false" customHeight="true" outlineLevel="0" collapsed="false">
      <c r="A311" s="26"/>
      <c r="B311" s="27"/>
      <c r="C311" s="25" t="str">
        <f aca="false">IF(ISBLANK('主表3-2支出预算'!A313)," ",'主表3-2支出预算'!A313)</f>
        <v> </v>
      </c>
      <c r="D311" s="25" t="str">
        <f aca="false">IF(ISBLANK('主表3-2支出预算'!B313)," ",'主表3-2支出预算'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" hidden="false" customHeight="true" outlineLevel="0" collapsed="false">
      <c r="A312" s="26"/>
      <c r="B312" s="27"/>
      <c r="C312" s="25" t="str">
        <f aca="false">IF(ISBLANK('主表3-2支出预算'!A314)," ",'主表3-2支出预算'!A314)</f>
        <v> </v>
      </c>
      <c r="D312" s="25" t="str">
        <f aca="false">IF(ISBLANK('主表3-2支出预算'!B314)," ",'主表3-2支出预算'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" hidden="false" customHeight="true" outlineLevel="0" collapsed="false">
      <c r="A313" s="26"/>
      <c r="B313" s="27"/>
      <c r="C313" s="25" t="str">
        <f aca="false">IF(ISBLANK('主表3-2支出预算'!A315)," ",'主表3-2支出预算'!A315)</f>
        <v> </v>
      </c>
      <c r="D313" s="25" t="str">
        <f aca="false">IF(ISBLANK('主表3-2支出预算'!B315)," ",'主表3-2支出预算'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" hidden="false" customHeight="true" outlineLevel="0" collapsed="false">
      <c r="A314" s="26"/>
      <c r="B314" s="27"/>
      <c r="C314" s="25" t="str">
        <f aca="false">IF(ISBLANK('主表3-2支出预算'!A316)," ",'主表3-2支出预算'!A316)</f>
        <v> </v>
      </c>
      <c r="D314" s="25" t="str">
        <f aca="false">IF(ISBLANK('主表3-2支出预算'!B316)," ",'主表3-2支出预算'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" hidden="false" customHeight="true" outlineLevel="0" collapsed="false">
      <c r="A315" s="26"/>
      <c r="B315" s="27"/>
      <c r="C315" s="25" t="str">
        <f aca="false">IF(ISBLANK('主表3-2支出预算'!A317)," ",'主表3-2支出预算'!A317)</f>
        <v> </v>
      </c>
      <c r="D315" s="25" t="str">
        <f aca="false">IF(ISBLANK('主表3-2支出预算'!B317)," ",'主表3-2支出预算'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" hidden="false" customHeight="true" outlineLevel="0" collapsed="false">
      <c r="A316" s="26"/>
      <c r="B316" s="27"/>
      <c r="C316" s="25" t="str">
        <f aca="false">IF(ISBLANK('主表3-2支出预算'!A318)," ",'主表3-2支出预算'!A318)</f>
        <v> </v>
      </c>
      <c r="D316" s="25" t="str">
        <f aca="false">IF(ISBLANK('主表3-2支出预算'!B318)," ",'主表3-2支出预算'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" hidden="false" customHeight="true" outlineLevel="0" collapsed="false">
      <c r="A317" s="26"/>
      <c r="B317" s="27"/>
      <c r="C317" s="25" t="str">
        <f aca="false">IF(ISBLANK('主表3-2支出预算'!A319)," ",'主表3-2支出预算'!A319)</f>
        <v> </v>
      </c>
      <c r="D317" s="25" t="str">
        <f aca="false">IF(ISBLANK('主表3-2支出预算'!B319)," ",'主表3-2支出预算'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" hidden="false" customHeight="true" outlineLevel="0" collapsed="false">
      <c r="A318" s="26"/>
      <c r="B318" s="27"/>
      <c r="C318" s="25" t="str">
        <f aca="false">IF(ISBLANK('主表3-2支出预算'!A320)," ",'主表3-2支出预算'!A320)</f>
        <v> </v>
      </c>
      <c r="D318" s="25" t="str">
        <f aca="false">IF(ISBLANK('主表3-2支出预算'!B320)," ",'主表3-2支出预算'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" hidden="false" customHeight="true" outlineLevel="0" collapsed="false">
      <c r="A319" s="26"/>
      <c r="B319" s="27"/>
      <c r="C319" s="25" t="str">
        <f aca="false">IF(ISBLANK('主表3-2支出预算'!A321)," ",'主表3-2支出预算'!A321)</f>
        <v> </v>
      </c>
      <c r="D319" s="25" t="str">
        <f aca="false">IF(ISBLANK('主表3-2支出预算'!B321)," ",'主表3-2支出预算'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" hidden="false" customHeight="true" outlineLevel="0" collapsed="false">
      <c r="A320" s="26"/>
      <c r="B320" s="27"/>
      <c r="C320" s="25" t="str">
        <f aca="false">IF(ISBLANK('主表3-2支出预算'!A322)," ",'主表3-2支出预算'!A322)</f>
        <v> </v>
      </c>
      <c r="D320" s="25" t="str">
        <f aca="false">IF(ISBLANK('主表3-2支出预算'!B322)," ",'主表3-2支出预算'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" hidden="false" customHeight="true" outlineLevel="0" collapsed="false">
      <c r="A321" s="26"/>
      <c r="B321" s="27"/>
      <c r="C321" s="25" t="str">
        <f aca="false">IF(ISBLANK('主表3-2支出预算'!A323)," ",'主表3-2支出预算'!A323)</f>
        <v> </v>
      </c>
      <c r="D321" s="25" t="str">
        <f aca="false">IF(ISBLANK('主表3-2支出预算'!B323)," ",'主表3-2支出预算'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" hidden="false" customHeight="true" outlineLevel="0" collapsed="false">
      <c r="A322" s="26"/>
      <c r="B322" s="27"/>
      <c r="C322" s="25" t="str">
        <f aca="false">IF(ISBLANK('主表3-2支出预算'!A324)," ",'主表3-2支出预算'!A324)</f>
        <v> </v>
      </c>
      <c r="D322" s="25" t="str">
        <f aca="false">IF(ISBLANK('主表3-2支出预算'!B324)," ",'主表3-2支出预算'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" hidden="false" customHeight="true" outlineLevel="0" collapsed="false">
      <c r="A323" s="26"/>
      <c r="B323" s="27"/>
      <c r="C323" s="25" t="str">
        <f aca="false">IF(ISBLANK('主表3-2支出预算'!A325)," ",'主表3-2支出预算'!A325)</f>
        <v> </v>
      </c>
      <c r="D323" s="25" t="str">
        <f aca="false">IF(ISBLANK('主表3-2支出预算'!B325)," ",'主表3-2支出预算'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" hidden="false" customHeight="true" outlineLevel="0" collapsed="false">
      <c r="A324" s="26"/>
      <c r="B324" s="27"/>
      <c r="C324" s="25" t="str">
        <f aca="false">IF(ISBLANK('主表3-2支出预算'!A326)," ",'主表3-2支出预算'!A326)</f>
        <v> </v>
      </c>
      <c r="D324" s="25" t="str">
        <f aca="false">IF(ISBLANK('主表3-2支出预算'!B326)," ",'主表3-2支出预算'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" hidden="false" customHeight="true" outlineLevel="0" collapsed="false">
      <c r="A325" s="26"/>
      <c r="B325" s="27"/>
      <c r="C325" s="25" t="str">
        <f aca="false">IF(ISBLANK('主表3-2支出预算'!A327)," ",'主表3-2支出预算'!A327)</f>
        <v> </v>
      </c>
      <c r="D325" s="25" t="str">
        <f aca="false">IF(ISBLANK('主表3-2支出预算'!B327)," ",'主表3-2支出预算'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" hidden="false" customHeight="true" outlineLevel="0" collapsed="false">
      <c r="A326" s="26"/>
      <c r="B326" s="27"/>
      <c r="C326" s="25" t="str">
        <f aca="false">IF(ISBLANK('主表3-2支出预算'!A328)," ",'主表3-2支出预算'!A328)</f>
        <v> </v>
      </c>
      <c r="D326" s="25" t="str">
        <f aca="false">IF(ISBLANK('主表3-2支出预算'!B328)," ",'主表3-2支出预算'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3.5" hidden="false" customHeight="true" outlineLevel="0" collapsed="false">
      <c r="A327" s="22" t="s">
        <v>30</v>
      </c>
      <c r="B327" s="27" t="n">
        <v>9782.8924</v>
      </c>
      <c r="C327" s="22" t="s">
        <v>31</v>
      </c>
      <c r="D327" s="27" t="n">
        <f aca="false">'主表3-2支出预算'!B7</f>
        <v>9782.8924</v>
      </c>
      <c r="E327" s="22" t="s">
        <v>31</v>
      </c>
      <c r="F327" s="27" t="n">
        <f aca="false">'主表3-1支出分功能科目明细表'!E7</f>
        <v>9782.8924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3.5" hidden="false" customHeight="true" outlineLevel="0" collapsed="false">
      <c r="A328" s="26" t="s">
        <v>32</v>
      </c>
      <c r="B328" s="27"/>
      <c r="C328" s="22"/>
      <c r="D328" s="27"/>
      <c r="E328" s="22"/>
      <c r="F328" s="27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3.5" hidden="false" customHeight="true" outlineLevel="0" collapsed="false">
      <c r="A329" s="26" t="s">
        <v>33</v>
      </c>
      <c r="B329" s="27"/>
      <c r="C329" s="29" t="s">
        <v>34</v>
      </c>
      <c r="D329" s="27"/>
      <c r="E329" s="26" t="s">
        <v>35</v>
      </c>
      <c r="F329" s="27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27.75" hidden="false" customHeight="true" outlineLevel="0" collapsed="false">
      <c r="A330" s="26" t="s">
        <v>36</v>
      </c>
      <c r="B330" s="27"/>
      <c r="C330" s="23"/>
      <c r="D330" s="27"/>
      <c r="E330" s="23"/>
      <c r="F330" s="27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27.75" hidden="false" customHeight="true" outlineLevel="0" collapsed="false">
      <c r="A331" s="26" t="s">
        <v>37</v>
      </c>
      <c r="B331" s="27"/>
      <c r="C331" s="23"/>
      <c r="D331" s="27"/>
      <c r="E331" s="23"/>
      <c r="F331" s="27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" hidden="false" customHeight="true" outlineLevel="0" collapsed="false">
      <c r="A332" s="23"/>
      <c r="B332" s="27"/>
      <c r="C332" s="23"/>
      <c r="D332" s="27"/>
      <c r="E332" s="23"/>
      <c r="F332" s="27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3.5" hidden="false" customHeight="true" outlineLevel="0" collapsed="false">
      <c r="A333" s="22" t="s">
        <v>38</v>
      </c>
      <c r="B333" s="27" t="n">
        <v>9782.8924</v>
      </c>
      <c r="C333" s="22" t="s">
        <v>39</v>
      </c>
      <c r="D333" s="27" t="n">
        <f aca="false">B333</f>
        <v>9782.8924</v>
      </c>
      <c r="E333" s="22" t="s">
        <v>39</v>
      </c>
      <c r="F333" s="27" t="n">
        <f aca="false">B333</f>
        <v>9782.8924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334:F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true" hidden="false" outlineLevel="0" max="12" min="10" style="1" width="13.56"/>
    <col collapsed="false" customWidth="true" hidden="false" outlineLevel="0" max="16" min="13" style="1" width="11.13"/>
    <col collapsed="false" customWidth="true" hidden="false" outlineLevel="0" max="19" min="17" style="1" width="12.85"/>
    <col collapsed="false" customWidth="true" hidden="false" outlineLevel="0" max="20" min="20" style="1" width="12.56"/>
    <col collapsed="false" customWidth="true" hidden="false" outlineLevel="0" max="22" min="21" style="1" width="13.56"/>
    <col collapsed="false" customWidth="false" hidden="false" outlineLevel="0" max="255" min="23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285</v>
      </c>
      <c r="U1" s="56"/>
      <c r="V1" s="56"/>
    </row>
    <row r="2" s="1" customFormat="true" ht="30.75" hidden="false" customHeight="true" outlineLevel="0" collapsed="false">
      <c r="A2" s="123" t="s">
        <v>28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56"/>
      <c r="V2" s="56"/>
    </row>
    <row r="3" s="1" customFormat="true" ht="21" hidden="false" customHeight="true" outlineLevel="0" collapsed="false">
      <c r="A3" s="104" t="s">
        <v>226</v>
      </c>
      <c r="B3" s="56"/>
      <c r="C3" s="56"/>
      <c r="D3" s="56"/>
      <c r="E3" s="56"/>
      <c r="F3" s="124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4" t="s">
        <v>189</v>
      </c>
      <c r="B4" s="54"/>
      <c r="C4" s="54"/>
      <c r="D4" s="54" t="s">
        <v>42</v>
      </c>
      <c r="E4" s="53" t="s">
        <v>44</v>
      </c>
      <c r="F4" s="53" t="s">
        <v>287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21" hidden="false" customHeight="true" outlineLevel="0" collapsed="false">
      <c r="A5" s="54"/>
      <c r="B5" s="54"/>
      <c r="C5" s="54"/>
      <c r="D5" s="54"/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109" t="s">
        <v>47</v>
      </c>
      <c r="S5" s="53" t="s">
        <v>199</v>
      </c>
      <c r="T5" s="53"/>
      <c r="U5" s="56"/>
      <c r="V5" s="56"/>
    </row>
    <row r="6" s="1" customFormat="true" ht="21" hidden="false" customHeight="true" outlineLevel="0" collapsed="false">
      <c r="A6" s="53" t="s">
        <v>58</v>
      </c>
      <c r="B6" s="53" t="s">
        <v>59</v>
      </c>
      <c r="C6" s="53" t="s">
        <v>60</v>
      </c>
      <c r="D6" s="54"/>
      <c r="E6" s="54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109"/>
      <c r="S6" s="53"/>
      <c r="T6" s="53"/>
      <c r="U6" s="56"/>
      <c r="V6" s="56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109"/>
      <c r="S7" s="53" t="s">
        <v>288</v>
      </c>
      <c r="T7" s="125" t="s">
        <v>289</v>
      </c>
      <c r="U7" s="56"/>
      <c r="V7" s="56"/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110" t="s">
        <v>65</v>
      </c>
      <c r="F8" s="110" t="s">
        <v>65</v>
      </c>
      <c r="G8" s="110" t="n">
        <v>1</v>
      </c>
      <c r="H8" s="110" t="n">
        <f aca="false">G8+1</f>
        <v>2</v>
      </c>
      <c r="I8" s="110" t="n">
        <f aca="false">H8+1</f>
        <v>3</v>
      </c>
      <c r="J8" s="110" t="n">
        <v>4</v>
      </c>
      <c r="K8" s="110" t="n">
        <v>5</v>
      </c>
      <c r="L8" s="110" t="n">
        <v>6</v>
      </c>
      <c r="M8" s="110" t="n">
        <v>7</v>
      </c>
      <c r="N8" s="110" t="n">
        <v>8</v>
      </c>
      <c r="O8" s="110" t="n">
        <v>9</v>
      </c>
      <c r="P8" s="110" t="n">
        <f aca="false">O8+1</f>
        <v>10</v>
      </c>
      <c r="Q8" s="110" t="n">
        <f aca="false">P8+1</f>
        <v>11</v>
      </c>
      <c r="R8" s="111" t="n">
        <v>12</v>
      </c>
      <c r="S8" s="111" t="n">
        <v>13</v>
      </c>
      <c r="T8" s="111" t="n">
        <v>14</v>
      </c>
      <c r="U8" s="56"/>
      <c r="V8" s="56"/>
    </row>
    <row r="9" s="1" customFormat="true" ht="27" hidden="false" customHeight="true" outlineLevel="0" collapsed="false">
      <c r="A9" s="37"/>
      <c r="B9" s="37"/>
      <c r="C9" s="37"/>
      <c r="D9" s="37"/>
      <c r="E9" s="40" t="s">
        <v>45</v>
      </c>
      <c r="F9" s="37"/>
      <c r="G9" s="67" t="n">
        <v>9198.57</v>
      </c>
      <c r="H9" s="67" t="n">
        <v>9198.57</v>
      </c>
      <c r="I9" s="102" t="n">
        <v>9198.57</v>
      </c>
      <c r="J9" s="102"/>
      <c r="K9" s="102"/>
      <c r="L9" s="102"/>
      <c r="M9" s="102"/>
      <c r="N9" s="102"/>
      <c r="O9" s="102"/>
      <c r="P9" s="102"/>
      <c r="Q9" s="39"/>
      <c r="R9" s="102"/>
      <c r="S9" s="102"/>
      <c r="T9" s="102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1" customFormat="true" ht="27" hidden="false" customHeight="true" outlineLevel="0" collapsed="false">
      <c r="A10" s="37"/>
      <c r="B10" s="37"/>
      <c r="C10" s="37"/>
      <c r="D10" s="37" t="s">
        <v>66</v>
      </c>
      <c r="E10" s="40" t="s">
        <v>67</v>
      </c>
      <c r="F10" s="37"/>
      <c r="G10" s="67" t="n">
        <v>9198.57</v>
      </c>
      <c r="H10" s="67" t="n">
        <v>9198.57</v>
      </c>
      <c r="I10" s="102" t="n">
        <v>9198.57</v>
      </c>
      <c r="J10" s="102"/>
      <c r="K10" s="102"/>
      <c r="L10" s="102"/>
      <c r="M10" s="102"/>
      <c r="N10" s="102"/>
      <c r="O10" s="102"/>
      <c r="P10" s="102"/>
      <c r="Q10" s="39"/>
      <c r="R10" s="102"/>
      <c r="S10" s="102"/>
      <c r="T10" s="102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0</v>
      </c>
      <c r="D11" s="29" t="s">
        <v>68</v>
      </c>
      <c r="E11" s="29" t="s">
        <v>73</v>
      </c>
      <c r="F11" s="29" t="s">
        <v>290</v>
      </c>
      <c r="G11" s="69" t="n">
        <v>1</v>
      </c>
      <c r="H11" s="69" t="n">
        <v>1</v>
      </c>
      <c r="I11" s="94" t="n">
        <v>1</v>
      </c>
      <c r="J11" s="94"/>
      <c r="K11" s="94"/>
      <c r="L11" s="94"/>
      <c r="M11" s="94"/>
      <c r="N11" s="94"/>
      <c r="O11" s="94"/>
      <c r="P11" s="94"/>
      <c r="Q11" s="44"/>
      <c r="R11" s="94"/>
      <c r="S11" s="94"/>
      <c r="T11" s="94"/>
    </row>
    <row r="12" s="1" customFormat="true" ht="27" hidden="false" customHeight="true" outlineLevel="0" collapsed="false">
      <c r="A12" s="25" t="s">
        <v>69</v>
      </c>
      <c r="B12" s="25" t="s">
        <v>70</v>
      </c>
      <c r="C12" s="25" t="s">
        <v>70</v>
      </c>
      <c r="D12" s="29" t="s">
        <v>68</v>
      </c>
      <c r="E12" s="29" t="s">
        <v>73</v>
      </c>
      <c r="F12" s="29" t="s">
        <v>291</v>
      </c>
      <c r="G12" s="69" t="n">
        <v>18.3</v>
      </c>
      <c r="H12" s="69" t="n">
        <v>18.3</v>
      </c>
      <c r="I12" s="94" t="n">
        <v>18.3</v>
      </c>
      <c r="J12" s="94"/>
      <c r="K12" s="94"/>
      <c r="L12" s="94"/>
      <c r="M12" s="94"/>
      <c r="N12" s="94"/>
      <c r="O12" s="94"/>
      <c r="P12" s="94"/>
      <c r="Q12" s="44"/>
      <c r="R12" s="94"/>
      <c r="S12" s="94"/>
      <c r="T12" s="94"/>
    </row>
    <row r="13" s="1" customFormat="true" ht="27" hidden="false" customHeight="true" outlineLevel="0" collapsed="false">
      <c r="A13" s="25" t="s">
        <v>69</v>
      </c>
      <c r="B13" s="25" t="s">
        <v>70</v>
      </c>
      <c r="C13" s="25" t="s">
        <v>70</v>
      </c>
      <c r="D13" s="29" t="s">
        <v>68</v>
      </c>
      <c r="E13" s="29" t="s">
        <v>73</v>
      </c>
      <c r="F13" s="29" t="s">
        <v>292</v>
      </c>
      <c r="G13" s="69" t="n">
        <v>23</v>
      </c>
      <c r="H13" s="69" t="n">
        <v>23</v>
      </c>
      <c r="I13" s="94" t="n">
        <v>23</v>
      </c>
      <c r="J13" s="94"/>
      <c r="K13" s="94"/>
      <c r="L13" s="94"/>
      <c r="M13" s="94"/>
      <c r="N13" s="94"/>
      <c r="O13" s="94"/>
      <c r="P13" s="94"/>
      <c r="Q13" s="44"/>
      <c r="R13" s="94"/>
      <c r="S13" s="94"/>
      <c r="T13" s="94"/>
    </row>
    <row r="14" s="1" customFormat="true" ht="27" hidden="false" customHeight="true" outlineLevel="0" collapsed="false">
      <c r="A14" s="25" t="s">
        <v>69</v>
      </c>
      <c r="B14" s="25" t="s">
        <v>70</v>
      </c>
      <c r="C14" s="25" t="s">
        <v>74</v>
      </c>
      <c r="D14" s="29" t="s">
        <v>68</v>
      </c>
      <c r="E14" s="29" t="s">
        <v>75</v>
      </c>
      <c r="F14" s="29" t="s">
        <v>293</v>
      </c>
      <c r="G14" s="69" t="n">
        <v>6402.93</v>
      </c>
      <c r="H14" s="69" t="n">
        <v>6402.93</v>
      </c>
      <c r="I14" s="94" t="n">
        <v>6402.93</v>
      </c>
      <c r="J14" s="94"/>
      <c r="K14" s="94"/>
      <c r="L14" s="94"/>
      <c r="M14" s="94"/>
      <c r="N14" s="94"/>
      <c r="O14" s="94"/>
      <c r="P14" s="94"/>
      <c r="Q14" s="44"/>
      <c r="R14" s="94"/>
      <c r="S14" s="94"/>
      <c r="T14" s="94"/>
    </row>
    <row r="15" s="1" customFormat="true" ht="27" hidden="false" customHeight="true" outlineLevel="0" collapsed="false">
      <c r="A15" s="25" t="s">
        <v>69</v>
      </c>
      <c r="B15" s="25" t="s">
        <v>70</v>
      </c>
      <c r="C15" s="25" t="s">
        <v>76</v>
      </c>
      <c r="D15" s="29" t="s">
        <v>68</v>
      </c>
      <c r="E15" s="29" t="s">
        <v>77</v>
      </c>
      <c r="F15" s="29" t="s">
        <v>292</v>
      </c>
      <c r="G15" s="69" t="n">
        <v>58</v>
      </c>
      <c r="H15" s="69" t="n">
        <v>58</v>
      </c>
      <c r="I15" s="94" t="n">
        <v>58</v>
      </c>
      <c r="J15" s="94"/>
      <c r="K15" s="94"/>
      <c r="L15" s="94"/>
      <c r="M15" s="94"/>
      <c r="N15" s="94"/>
      <c r="O15" s="94"/>
      <c r="P15" s="94"/>
      <c r="Q15" s="44"/>
      <c r="R15" s="94"/>
      <c r="S15" s="94"/>
      <c r="T15" s="94"/>
    </row>
    <row r="16" s="1" customFormat="true" ht="27" hidden="false" customHeight="true" outlineLevel="0" collapsed="false">
      <c r="A16" s="25" t="s">
        <v>69</v>
      </c>
      <c r="B16" s="25" t="s">
        <v>70</v>
      </c>
      <c r="C16" s="25" t="s">
        <v>76</v>
      </c>
      <c r="D16" s="29" t="s">
        <v>68</v>
      </c>
      <c r="E16" s="29" t="s">
        <v>77</v>
      </c>
      <c r="F16" s="29" t="s">
        <v>291</v>
      </c>
      <c r="G16" s="69" t="n">
        <v>5</v>
      </c>
      <c r="H16" s="69" t="n">
        <v>5</v>
      </c>
      <c r="I16" s="94" t="n">
        <v>5</v>
      </c>
      <c r="J16" s="94"/>
      <c r="K16" s="94"/>
      <c r="L16" s="94"/>
      <c r="M16" s="94"/>
      <c r="N16" s="94"/>
      <c r="O16" s="94"/>
      <c r="P16" s="94"/>
      <c r="Q16" s="44"/>
      <c r="R16" s="94"/>
      <c r="S16" s="94"/>
      <c r="T16" s="94"/>
    </row>
    <row r="17" s="1" customFormat="true" ht="27" hidden="false" customHeight="true" outlineLevel="0" collapsed="false">
      <c r="A17" s="25" t="s">
        <v>69</v>
      </c>
      <c r="B17" s="25" t="s">
        <v>81</v>
      </c>
      <c r="C17" s="25" t="s">
        <v>83</v>
      </c>
      <c r="D17" s="29" t="s">
        <v>68</v>
      </c>
      <c r="E17" s="29" t="s">
        <v>84</v>
      </c>
      <c r="F17" s="29" t="s">
        <v>290</v>
      </c>
      <c r="G17" s="69" t="n">
        <v>582.34</v>
      </c>
      <c r="H17" s="69" t="n">
        <v>582.34</v>
      </c>
      <c r="I17" s="94" t="n">
        <v>582.34</v>
      </c>
      <c r="J17" s="94"/>
      <c r="K17" s="94"/>
      <c r="L17" s="94"/>
      <c r="M17" s="94"/>
      <c r="N17" s="94"/>
      <c r="O17" s="94"/>
      <c r="P17" s="94"/>
      <c r="Q17" s="44"/>
      <c r="R17" s="94"/>
      <c r="S17" s="94"/>
      <c r="T17" s="94"/>
    </row>
    <row r="18" s="1" customFormat="true" ht="27" hidden="false" customHeight="true" outlineLevel="0" collapsed="false">
      <c r="A18" s="25" t="s">
        <v>69</v>
      </c>
      <c r="B18" s="25" t="s">
        <v>85</v>
      </c>
      <c r="C18" s="25" t="s">
        <v>86</v>
      </c>
      <c r="D18" s="29" t="s">
        <v>68</v>
      </c>
      <c r="E18" s="29" t="s">
        <v>87</v>
      </c>
      <c r="F18" s="29" t="s">
        <v>292</v>
      </c>
      <c r="G18" s="69" t="n">
        <v>123</v>
      </c>
      <c r="H18" s="69" t="n">
        <v>123</v>
      </c>
      <c r="I18" s="94" t="n">
        <v>123</v>
      </c>
      <c r="J18" s="94"/>
      <c r="K18" s="94"/>
      <c r="L18" s="94"/>
      <c r="M18" s="94"/>
      <c r="N18" s="94"/>
      <c r="O18" s="94"/>
      <c r="P18" s="94"/>
      <c r="Q18" s="44"/>
      <c r="R18" s="94"/>
      <c r="S18" s="94"/>
      <c r="T18" s="94"/>
    </row>
    <row r="19" s="1" customFormat="true" ht="27" hidden="false" customHeight="true" outlineLevel="0" collapsed="false">
      <c r="A19" s="25" t="s">
        <v>69</v>
      </c>
      <c r="B19" s="25" t="s">
        <v>88</v>
      </c>
      <c r="C19" s="25" t="s">
        <v>71</v>
      </c>
      <c r="D19" s="29" t="s">
        <v>68</v>
      </c>
      <c r="E19" s="29" t="s">
        <v>89</v>
      </c>
      <c r="F19" s="29" t="s">
        <v>291</v>
      </c>
      <c r="G19" s="69" t="n">
        <v>1000</v>
      </c>
      <c r="H19" s="69" t="n">
        <v>1000</v>
      </c>
      <c r="I19" s="94" t="n">
        <v>1000</v>
      </c>
      <c r="J19" s="94"/>
      <c r="K19" s="94"/>
      <c r="L19" s="94"/>
      <c r="M19" s="94"/>
      <c r="N19" s="94"/>
      <c r="O19" s="94"/>
      <c r="P19" s="94"/>
      <c r="Q19" s="44"/>
      <c r="R19" s="94"/>
      <c r="S19" s="94"/>
      <c r="T19" s="94"/>
    </row>
    <row r="20" s="1" customFormat="true" ht="27" hidden="false" customHeight="true" outlineLevel="0" collapsed="false">
      <c r="A20" s="25" t="s">
        <v>69</v>
      </c>
      <c r="B20" s="25" t="s">
        <v>90</v>
      </c>
      <c r="C20" s="25" t="s">
        <v>71</v>
      </c>
      <c r="D20" s="29" t="s">
        <v>68</v>
      </c>
      <c r="E20" s="29" t="s">
        <v>91</v>
      </c>
      <c r="F20" s="29" t="s">
        <v>291</v>
      </c>
      <c r="G20" s="69" t="n">
        <v>35</v>
      </c>
      <c r="H20" s="69" t="n">
        <v>35</v>
      </c>
      <c r="I20" s="94" t="n">
        <v>35</v>
      </c>
      <c r="J20" s="94"/>
      <c r="K20" s="94"/>
      <c r="L20" s="94"/>
      <c r="M20" s="94"/>
      <c r="N20" s="94"/>
      <c r="O20" s="94"/>
      <c r="P20" s="94"/>
      <c r="Q20" s="44"/>
      <c r="R20" s="94"/>
      <c r="S20" s="94"/>
      <c r="T20" s="94"/>
    </row>
    <row r="21" s="1" customFormat="true" ht="27" hidden="false" customHeight="true" outlineLevel="0" collapsed="false">
      <c r="A21" s="25" t="s">
        <v>92</v>
      </c>
      <c r="B21" s="25" t="s">
        <v>93</v>
      </c>
      <c r="C21" s="25" t="s">
        <v>71</v>
      </c>
      <c r="D21" s="29" t="s">
        <v>68</v>
      </c>
      <c r="E21" s="29" t="s">
        <v>94</v>
      </c>
      <c r="F21" s="29" t="s">
        <v>290</v>
      </c>
      <c r="G21" s="69" t="n">
        <v>950</v>
      </c>
      <c r="H21" s="69" t="n">
        <v>950</v>
      </c>
      <c r="I21" s="94" t="n">
        <v>950</v>
      </c>
      <c r="J21" s="94"/>
      <c r="K21" s="94"/>
      <c r="L21" s="94"/>
      <c r="M21" s="94"/>
      <c r="N21" s="94"/>
      <c r="O21" s="94"/>
      <c r="P21" s="94"/>
      <c r="Q21" s="44"/>
      <c r="R21" s="94"/>
      <c r="S21" s="94"/>
      <c r="T21" s="94"/>
    </row>
    <row r="22" s="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4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70" t="s">
        <v>294</v>
      </c>
    </row>
    <row r="2" s="1" customFormat="true" ht="30.75" hidden="false" customHeight="true" outlineLevel="0" collapsed="false">
      <c r="A2" s="46" t="s">
        <v>2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3"/>
      <c r="Q2" s="126"/>
      <c r="R2" s="126"/>
      <c r="S2" s="126"/>
    </row>
    <row r="3" s="1" customFormat="true" ht="21" hidden="false" customHeight="true" outlineLevel="0" collapsed="false">
      <c r="A3" s="127" t="s">
        <v>296</v>
      </c>
      <c r="B3" s="56"/>
      <c r="O3" s="70" t="s">
        <v>12</v>
      </c>
      <c r="P3" s="3"/>
      <c r="S3" s="70"/>
    </row>
    <row r="4" s="1" customFormat="true" ht="21" hidden="false" customHeight="true" outlineLevel="0" collapsed="false">
      <c r="A4" s="54" t="s">
        <v>43</v>
      </c>
      <c r="B4" s="54"/>
      <c r="C4" s="54"/>
      <c r="D4" s="54" t="s">
        <v>42</v>
      </c>
      <c r="E4" s="54" t="s">
        <v>44</v>
      </c>
      <c r="F4" s="53" t="s">
        <v>287</v>
      </c>
      <c r="G4" s="54" t="s">
        <v>45</v>
      </c>
      <c r="H4" s="53" t="s">
        <v>102</v>
      </c>
      <c r="I4" s="53" t="s">
        <v>103</v>
      </c>
      <c r="J4" s="109" t="s">
        <v>104</v>
      </c>
      <c r="K4" s="109" t="s">
        <v>220</v>
      </c>
      <c r="L4" s="109" t="s">
        <v>297</v>
      </c>
      <c r="M4" s="109" t="s">
        <v>105</v>
      </c>
      <c r="N4" s="109" t="s">
        <v>219</v>
      </c>
      <c r="O4" s="53" t="s">
        <v>221</v>
      </c>
      <c r="P4" s="3"/>
      <c r="Q4" s="3"/>
      <c r="R4" s="3"/>
      <c r="S4" s="3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4"/>
      <c r="E5" s="54"/>
      <c r="F5" s="53"/>
      <c r="G5" s="54"/>
      <c r="H5" s="53"/>
      <c r="I5" s="53"/>
      <c r="J5" s="109"/>
      <c r="K5" s="109"/>
      <c r="L5" s="109"/>
      <c r="M5" s="109"/>
      <c r="N5" s="109"/>
      <c r="O5" s="53"/>
      <c r="P5" s="3"/>
      <c r="Q5" s="3"/>
      <c r="R5" s="3"/>
      <c r="S5" s="3"/>
    </row>
    <row r="6" s="1" customFormat="true" ht="21" hidden="false" customHeight="true" outlineLevel="0" collapsed="false">
      <c r="A6" s="110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10" t="s">
        <v>65</v>
      </c>
      <c r="G6" s="110" t="n">
        <v>1</v>
      </c>
      <c r="H6" s="110" t="n">
        <f aca="false">G6+1</f>
        <v>2</v>
      </c>
      <c r="I6" s="110" t="n">
        <f aca="false">H6+1</f>
        <v>3</v>
      </c>
      <c r="J6" s="110" t="n">
        <f aca="false">I6+1</f>
        <v>4</v>
      </c>
      <c r="K6" s="110" t="n">
        <f aca="false">J6+1</f>
        <v>5</v>
      </c>
      <c r="L6" s="110" t="n">
        <f aca="false">K6+1</f>
        <v>6</v>
      </c>
      <c r="M6" s="110" t="n">
        <f aca="false">L6+1</f>
        <v>7</v>
      </c>
      <c r="N6" s="110" t="n">
        <f aca="false">M6+1</f>
        <v>8</v>
      </c>
      <c r="O6" s="110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28"/>
      <c r="B7" s="128"/>
      <c r="C7" s="128"/>
      <c r="D7" s="128"/>
      <c r="E7" s="129" t="s">
        <v>45</v>
      </c>
      <c r="F7" s="128"/>
      <c r="G7" s="102" t="n">
        <v>9198.57</v>
      </c>
      <c r="H7" s="102" t="n">
        <v>4500</v>
      </c>
      <c r="I7" s="102" t="n">
        <v>2503.27</v>
      </c>
      <c r="J7" s="102" t="n">
        <v>2195.3</v>
      </c>
      <c r="K7" s="102"/>
      <c r="L7" s="102"/>
      <c r="M7" s="102"/>
      <c r="N7" s="102"/>
      <c r="O7" s="130"/>
      <c r="P7" s="56"/>
      <c r="Q7" s="3"/>
      <c r="R7" s="3"/>
      <c r="S7" s="3"/>
      <c r="T7" s="56"/>
    </row>
    <row r="8" s="1" customFormat="true" ht="27" hidden="false" customHeight="true" outlineLevel="0" collapsed="false">
      <c r="A8" s="128"/>
      <c r="B8" s="128"/>
      <c r="C8" s="128"/>
      <c r="D8" s="128" t="s">
        <v>66</v>
      </c>
      <c r="E8" s="129" t="s">
        <v>67</v>
      </c>
      <c r="F8" s="128"/>
      <c r="G8" s="102" t="n">
        <v>9198.57</v>
      </c>
      <c r="H8" s="102" t="n">
        <v>4500</v>
      </c>
      <c r="I8" s="102" t="n">
        <v>2503.27</v>
      </c>
      <c r="J8" s="102" t="n">
        <v>2195.3</v>
      </c>
      <c r="K8" s="102"/>
      <c r="L8" s="102"/>
      <c r="M8" s="102"/>
      <c r="N8" s="102"/>
      <c r="O8" s="130"/>
    </row>
    <row r="9" s="1" customFormat="true" ht="27" hidden="false" customHeight="true" outlineLevel="0" collapsed="false">
      <c r="A9" s="131" t="s">
        <v>69</v>
      </c>
      <c r="B9" s="131" t="s">
        <v>70</v>
      </c>
      <c r="C9" s="131" t="s">
        <v>70</v>
      </c>
      <c r="D9" s="132" t="s">
        <v>68</v>
      </c>
      <c r="E9" s="132" t="s">
        <v>73</v>
      </c>
      <c r="F9" s="132" t="s">
        <v>292</v>
      </c>
      <c r="G9" s="94" t="n">
        <v>23</v>
      </c>
      <c r="H9" s="94"/>
      <c r="I9" s="94" t="n">
        <v>8</v>
      </c>
      <c r="J9" s="94" t="n">
        <v>15</v>
      </c>
      <c r="K9" s="94"/>
      <c r="L9" s="94"/>
      <c r="M9" s="94"/>
      <c r="N9" s="94"/>
      <c r="O9" s="133"/>
    </row>
    <row r="10" s="1" customFormat="true" ht="27" hidden="false" customHeight="true" outlineLevel="0" collapsed="false">
      <c r="A10" s="131" t="s">
        <v>69</v>
      </c>
      <c r="B10" s="131" t="s">
        <v>70</v>
      </c>
      <c r="C10" s="131" t="s">
        <v>70</v>
      </c>
      <c r="D10" s="132" t="s">
        <v>68</v>
      </c>
      <c r="E10" s="132" t="s">
        <v>73</v>
      </c>
      <c r="F10" s="132" t="s">
        <v>291</v>
      </c>
      <c r="G10" s="94" t="n">
        <v>18.3</v>
      </c>
      <c r="H10" s="94"/>
      <c r="I10" s="94"/>
      <c r="J10" s="94" t="n">
        <v>18.3</v>
      </c>
      <c r="K10" s="94"/>
      <c r="L10" s="94"/>
      <c r="M10" s="94"/>
      <c r="N10" s="94"/>
      <c r="O10" s="133"/>
    </row>
    <row r="11" s="1" customFormat="true" ht="27" hidden="false" customHeight="true" outlineLevel="0" collapsed="false">
      <c r="A11" s="131" t="s">
        <v>69</v>
      </c>
      <c r="B11" s="131" t="s">
        <v>70</v>
      </c>
      <c r="C11" s="131" t="s">
        <v>70</v>
      </c>
      <c r="D11" s="132" t="s">
        <v>68</v>
      </c>
      <c r="E11" s="132" t="s">
        <v>73</v>
      </c>
      <c r="F11" s="132" t="s">
        <v>290</v>
      </c>
      <c r="G11" s="94" t="n">
        <v>1</v>
      </c>
      <c r="H11" s="94"/>
      <c r="I11" s="94"/>
      <c r="J11" s="94" t="n">
        <v>1</v>
      </c>
      <c r="K11" s="94"/>
      <c r="L11" s="94"/>
      <c r="M11" s="94"/>
      <c r="N11" s="94"/>
      <c r="O11" s="133"/>
    </row>
    <row r="12" s="1" customFormat="true" ht="27" hidden="false" customHeight="true" outlineLevel="0" collapsed="false">
      <c r="A12" s="131" t="s">
        <v>69</v>
      </c>
      <c r="B12" s="131" t="s">
        <v>70</v>
      </c>
      <c r="C12" s="131" t="s">
        <v>74</v>
      </c>
      <c r="D12" s="132" t="s">
        <v>68</v>
      </c>
      <c r="E12" s="132" t="s">
        <v>75</v>
      </c>
      <c r="F12" s="132" t="s">
        <v>293</v>
      </c>
      <c r="G12" s="94" t="n">
        <v>6402.93</v>
      </c>
      <c r="H12" s="94" t="n">
        <v>4500</v>
      </c>
      <c r="I12" s="94" t="n">
        <v>1902.93</v>
      </c>
      <c r="J12" s="94"/>
      <c r="K12" s="94"/>
      <c r="L12" s="94"/>
      <c r="M12" s="94"/>
      <c r="N12" s="94"/>
      <c r="O12" s="133"/>
    </row>
    <row r="13" s="1" customFormat="true" ht="27" hidden="false" customHeight="true" outlineLevel="0" collapsed="false">
      <c r="A13" s="131" t="s">
        <v>69</v>
      </c>
      <c r="B13" s="131" t="s">
        <v>70</v>
      </c>
      <c r="C13" s="131" t="s">
        <v>76</v>
      </c>
      <c r="D13" s="132" t="s">
        <v>68</v>
      </c>
      <c r="E13" s="132" t="s">
        <v>77</v>
      </c>
      <c r="F13" s="132" t="s">
        <v>292</v>
      </c>
      <c r="G13" s="94" t="n">
        <v>58</v>
      </c>
      <c r="H13" s="94"/>
      <c r="I13" s="94" t="n">
        <v>10</v>
      </c>
      <c r="J13" s="94" t="n">
        <v>48</v>
      </c>
      <c r="K13" s="94"/>
      <c r="L13" s="94"/>
      <c r="M13" s="94"/>
      <c r="N13" s="94"/>
      <c r="O13" s="133"/>
    </row>
    <row r="14" s="1" customFormat="true" ht="27" hidden="false" customHeight="true" outlineLevel="0" collapsed="false">
      <c r="A14" s="131" t="s">
        <v>69</v>
      </c>
      <c r="B14" s="131" t="s">
        <v>70</v>
      </c>
      <c r="C14" s="131" t="s">
        <v>76</v>
      </c>
      <c r="D14" s="132" t="s">
        <v>68</v>
      </c>
      <c r="E14" s="132" t="s">
        <v>77</v>
      </c>
      <c r="F14" s="132" t="s">
        <v>291</v>
      </c>
      <c r="G14" s="94" t="n">
        <v>5</v>
      </c>
      <c r="H14" s="94"/>
      <c r="I14" s="94"/>
      <c r="J14" s="94" t="n">
        <v>5</v>
      </c>
      <c r="K14" s="94"/>
      <c r="L14" s="94"/>
      <c r="M14" s="94"/>
      <c r="N14" s="94"/>
      <c r="O14" s="133"/>
    </row>
    <row r="15" s="1" customFormat="true" ht="27" hidden="false" customHeight="true" outlineLevel="0" collapsed="false">
      <c r="A15" s="131" t="s">
        <v>69</v>
      </c>
      <c r="B15" s="131" t="s">
        <v>81</v>
      </c>
      <c r="C15" s="131" t="s">
        <v>83</v>
      </c>
      <c r="D15" s="132" t="s">
        <v>68</v>
      </c>
      <c r="E15" s="132" t="s">
        <v>84</v>
      </c>
      <c r="F15" s="132" t="s">
        <v>290</v>
      </c>
      <c r="G15" s="94" t="n">
        <v>582.34</v>
      </c>
      <c r="H15" s="94"/>
      <c r="I15" s="94" t="n">
        <v>582.34</v>
      </c>
      <c r="J15" s="94"/>
      <c r="K15" s="94"/>
      <c r="L15" s="94"/>
      <c r="M15" s="94"/>
      <c r="N15" s="94"/>
      <c r="O15" s="133"/>
    </row>
    <row r="16" s="1" customFormat="true" ht="27" hidden="false" customHeight="true" outlineLevel="0" collapsed="false">
      <c r="A16" s="131" t="s">
        <v>69</v>
      </c>
      <c r="B16" s="131" t="s">
        <v>85</v>
      </c>
      <c r="C16" s="131" t="s">
        <v>86</v>
      </c>
      <c r="D16" s="132" t="s">
        <v>68</v>
      </c>
      <c r="E16" s="132" t="s">
        <v>87</v>
      </c>
      <c r="F16" s="132" t="s">
        <v>292</v>
      </c>
      <c r="G16" s="94" t="n">
        <v>123</v>
      </c>
      <c r="H16" s="94"/>
      <c r="I16" s="94"/>
      <c r="J16" s="94" t="n">
        <v>123</v>
      </c>
      <c r="K16" s="94"/>
      <c r="L16" s="94"/>
      <c r="M16" s="94"/>
      <c r="N16" s="94"/>
      <c r="O16" s="133"/>
    </row>
    <row r="17" s="1" customFormat="true" ht="27" hidden="false" customHeight="true" outlineLevel="0" collapsed="false">
      <c r="A17" s="131" t="s">
        <v>69</v>
      </c>
      <c r="B17" s="131" t="s">
        <v>88</v>
      </c>
      <c r="C17" s="131" t="s">
        <v>71</v>
      </c>
      <c r="D17" s="132" t="s">
        <v>68</v>
      </c>
      <c r="E17" s="132" t="s">
        <v>89</v>
      </c>
      <c r="F17" s="132" t="s">
        <v>291</v>
      </c>
      <c r="G17" s="94" t="n">
        <v>1000</v>
      </c>
      <c r="H17" s="94"/>
      <c r="I17" s="94"/>
      <c r="J17" s="94" t="n">
        <v>1000</v>
      </c>
      <c r="K17" s="94"/>
      <c r="L17" s="94"/>
      <c r="M17" s="94"/>
      <c r="N17" s="94"/>
      <c r="O17" s="133"/>
    </row>
    <row r="18" s="1" customFormat="true" ht="27" hidden="false" customHeight="true" outlineLevel="0" collapsed="false">
      <c r="A18" s="131" t="s">
        <v>69</v>
      </c>
      <c r="B18" s="131" t="s">
        <v>90</v>
      </c>
      <c r="C18" s="131" t="s">
        <v>71</v>
      </c>
      <c r="D18" s="132" t="s">
        <v>68</v>
      </c>
      <c r="E18" s="132" t="s">
        <v>91</v>
      </c>
      <c r="F18" s="132" t="s">
        <v>291</v>
      </c>
      <c r="G18" s="94" t="n">
        <v>35</v>
      </c>
      <c r="H18" s="94"/>
      <c r="I18" s="94"/>
      <c r="J18" s="94" t="n">
        <v>35</v>
      </c>
      <c r="K18" s="94"/>
      <c r="L18" s="94"/>
      <c r="M18" s="94"/>
      <c r="N18" s="94"/>
      <c r="O18" s="133"/>
    </row>
    <row r="19" s="1" customFormat="true" ht="27" hidden="false" customHeight="true" outlineLevel="0" collapsed="false">
      <c r="A19" s="131" t="s">
        <v>92</v>
      </c>
      <c r="B19" s="131" t="s">
        <v>93</v>
      </c>
      <c r="C19" s="131" t="s">
        <v>71</v>
      </c>
      <c r="D19" s="132" t="s">
        <v>68</v>
      </c>
      <c r="E19" s="132" t="s">
        <v>94</v>
      </c>
      <c r="F19" s="132" t="s">
        <v>290</v>
      </c>
      <c r="G19" s="94" t="n">
        <v>950</v>
      </c>
      <c r="H19" s="94"/>
      <c r="I19" s="94"/>
      <c r="J19" s="94" t="n">
        <v>950</v>
      </c>
      <c r="K19" s="94"/>
      <c r="L19" s="94"/>
      <c r="M19" s="94"/>
      <c r="N19" s="94"/>
      <c r="O19" s="133"/>
    </row>
    <row r="20" s="1" customFormat="true" ht="21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298</v>
      </c>
      <c r="U1" s="56"/>
      <c r="V1" s="56"/>
    </row>
    <row r="2" s="1" customFormat="true" ht="28.5" hidden="false" customHeight="true" outlineLevel="0" collapsed="false">
      <c r="A2" s="46" t="s">
        <v>2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56"/>
      <c r="V2" s="56"/>
    </row>
    <row r="3" s="1" customFormat="true" ht="21" hidden="false" customHeight="true" outlineLevel="0" collapsed="false">
      <c r="A3" s="127" t="s">
        <v>30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45</v>
      </c>
      <c r="G4" s="54" t="s">
        <v>100</v>
      </c>
      <c r="H4" s="54"/>
      <c r="I4" s="54"/>
      <c r="J4" s="54"/>
      <c r="K4" s="54"/>
      <c r="L4" s="54" t="s">
        <v>101</v>
      </c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35.2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102</v>
      </c>
      <c r="I5" s="53" t="s">
        <v>103</v>
      </c>
      <c r="J5" s="53" t="s">
        <v>104</v>
      </c>
      <c r="K5" s="53" t="s">
        <v>301</v>
      </c>
      <c r="L5" s="53" t="s">
        <v>61</v>
      </c>
      <c r="M5" s="53" t="s">
        <v>102</v>
      </c>
      <c r="N5" s="53" t="s">
        <v>103</v>
      </c>
      <c r="O5" s="53" t="s">
        <v>104</v>
      </c>
      <c r="P5" s="53" t="s">
        <v>108</v>
      </c>
      <c r="Q5" s="53" t="s">
        <v>302</v>
      </c>
      <c r="R5" s="53" t="s">
        <v>105</v>
      </c>
      <c r="S5" s="53" t="s">
        <v>107</v>
      </c>
      <c r="T5" s="53" t="s">
        <v>221</v>
      </c>
      <c r="U5" s="56"/>
      <c r="V5" s="56"/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f aca="false">F6+1</f>
        <v>2</v>
      </c>
      <c r="H6" s="54" t="n">
        <f aca="false">G6+1</f>
        <v>3</v>
      </c>
      <c r="I6" s="54" t="n">
        <f aca="false">H6+1</f>
        <v>4</v>
      </c>
      <c r="J6" s="54" t="n">
        <f aca="false">I6+1</f>
        <v>5</v>
      </c>
      <c r="K6" s="54" t="n">
        <f aca="false">J6+1</f>
        <v>6</v>
      </c>
      <c r="L6" s="54" t="n">
        <f aca="false">K6+1</f>
        <v>7</v>
      </c>
      <c r="M6" s="54" t="n">
        <f aca="false">L6+1</f>
        <v>8</v>
      </c>
      <c r="N6" s="54" t="n">
        <f aca="false">M6+1</f>
        <v>9</v>
      </c>
      <c r="O6" s="54" t="n">
        <f aca="false">N6+1</f>
        <v>10</v>
      </c>
      <c r="P6" s="54" t="n">
        <f aca="false">O6+1</f>
        <v>11</v>
      </c>
      <c r="Q6" s="54" t="n">
        <f aca="false">P6+1</f>
        <v>12</v>
      </c>
      <c r="R6" s="54" t="n">
        <f aca="false">Q6+1</f>
        <v>13</v>
      </c>
      <c r="S6" s="54"/>
      <c r="T6" s="54" t="n">
        <f aca="false">R6+1</f>
        <v>14</v>
      </c>
      <c r="U6" s="56"/>
      <c r="V6" s="56"/>
    </row>
    <row r="7" s="1" customFormat="true" ht="27" hidden="false" customHeight="true" outlineLevel="0" collapsed="false">
      <c r="A7" s="41"/>
      <c r="B7" s="41"/>
      <c r="C7" s="41"/>
      <c r="D7" s="41"/>
      <c r="E7" s="41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70" t="s">
        <v>303</v>
      </c>
    </row>
    <row r="2" s="1" customFormat="true" ht="29.25" hidden="false" customHeight="true" outlineLevel="0" collapsed="false">
      <c r="A2" s="46" t="s">
        <v>304</v>
      </c>
      <c r="B2" s="46"/>
      <c r="C2" s="46"/>
      <c r="D2" s="46"/>
    </row>
    <row r="3" s="1" customFormat="true" ht="17.25" hidden="false" customHeight="true" outlineLevel="0" collapsed="false">
      <c r="A3" s="127" t="s">
        <v>296</v>
      </c>
      <c r="D3" s="70" t="s">
        <v>12</v>
      </c>
    </row>
    <row r="4" s="1" customFormat="true" ht="25.5" hidden="false" customHeight="true" outlineLevel="0" collapsed="false">
      <c r="A4" s="54" t="s">
        <v>13</v>
      </c>
      <c r="B4" s="54"/>
      <c r="C4" s="54" t="s">
        <v>14</v>
      </c>
      <c r="D4" s="54"/>
    </row>
    <row r="5" s="1" customFormat="true" ht="25.5" hidden="false" customHeight="true" outlineLevel="0" collapsed="false">
      <c r="A5" s="134" t="s">
        <v>15</v>
      </c>
      <c r="B5" s="135" t="s">
        <v>16</v>
      </c>
      <c r="C5" s="54" t="s">
        <v>15</v>
      </c>
      <c r="D5" s="54" t="s">
        <v>16</v>
      </c>
    </row>
    <row r="6" s="1" customFormat="true" ht="25.5" hidden="false" customHeight="true" outlineLevel="0" collapsed="false">
      <c r="A6" s="63" t="s">
        <v>305</v>
      </c>
      <c r="B6" s="136" t="n">
        <v>30</v>
      </c>
      <c r="C6" s="137" t="s">
        <v>306</v>
      </c>
      <c r="D6" s="44" t="n">
        <v>30</v>
      </c>
    </row>
    <row r="7" s="1" customFormat="true" ht="25.5" hidden="false" customHeight="true" outlineLevel="0" collapsed="false">
      <c r="A7" s="138" t="s">
        <v>307</v>
      </c>
      <c r="B7" s="44"/>
      <c r="C7" s="139" t="s">
        <v>308</v>
      </c>
      <c r="D7" s="140"/>
    </row>
    <row r="8" s="1" customFormat="true" ht="25.5" hidden="false" customHeight="true" outlineLevel="0" collapsed="false">
      <c r="A8" s="138" t="s">
        <v>309</v>
      </c>
      <c r="B8" s="44"/>
      <c r="C8" s="137"/>
      <c r="D8" s="141"/>
    </row>
    <row r="9" s="1" customFormat="true" ht="25.5" hidden="false" customHeight="true" outlineLevel="0" collapsed="false">
      <c r="A9" s="138" t="s">
        <v>310</v>
      </c>
      <c r="B9" s="44"/>
      <c r="C9" s="137"/>
      <c r="D9" s="141"/>
    </row>
    <row r="10" s="1" customFormat="true" ht="25.5" hidden="false" customHeight="true" outlineLevel="0" collapsed="false">
      <c r="A10" s="138" t="s">
        <v>311</v>
      </c>
      <c r="B10" s="44"/>
      <c r="C10" s="142"/>
      <c r="D10" s="141"/>
    </row>
    <row r="11" s="1" customFormat="true" ht="25.5" hidden="false" customHeight="true" outlineLevel="0" collapsed="false">
      <c r="A11" s="138" t="s">
        <v>312</v>
      </c>
      <c r="B11" s="44" t="n">
        <v>30</v>
      </c>
      <c r="C11" s="63"/>
      <c r="D11" s="143"/>
    </row>
    <row r="12" s="1" customFormat="true" ht="25.5" hidden="false" customHeight="true" outlineLevel="0" collapsed="false">
      <c r="A12" s="63"/>
      <c r="B12" s="141"/>
      <c r="C12" s="63"/>
      <c r="D12" s="143"/>
    </row>
    <row r="13" s="1" customFormat="true" ht="25.5" hidden="false" customHeight="true" outlineLevel="0" collapsed="false">
      <c r="A13" s="144" t="s">
        <v>30</v>
      </c>
      <c r="B13" s="145" t="s">
        <v>46</v>
      </c>
      <c r="C13" s="144" t="s">
        <v>31</v>
      </c>
      <c r="D13" s="145" t="n">
        <v>30</v>
      </c>
    </row>
    <row r="14" s="1" customFormat="true" ht="25.5" hidden="false" customHeight="true" outlineLevel="0" collapsed="false">
      <c r="A14" s="63"/>
      <c r="B14" s="146"/>
      <c r="C14" s="137" t="s">
        <v>34</v>
      </c>
      <c r="D14" s="145"/>
    </row>
    <row r="15" s="1" customFormat="true" ht="25.5" hidden="false" customHeight="true" outlineLevel="0" collapsed="false">
      <c r="A15" s="147" t="s">
        <v>313</v>
      </c>
      <c r="B15" s="69"/>
      <c r="C15" s="63"/>
      <c r="D15" s="141"/>
    </row>
    <row r="16" s="1" customFormat="true" ht="25.5" hidden="false" customHeight="true" outlineLevel="0" collapsed="false">
      <c r="A16" s="137" t="s">
        <v>314</v>
      </c>
      <c r="B16" s="69"/>
      <c r="C16" s="63"/>
      <c r="D16" s="141"/>
    </row>
    <row r="17" s="1" customFormat="true" ht="25.5" hidden="false" customHeight="true" outlineLevel="0" collapsed="false">
      <c r="A17" s="137"/>
      <c r="B17" s="141"/>
      <c r="C17" s="148"/>
      <c r="D17" s="141"/>
    </row>
    <row r="18" s="1" customFormat="true" ht="25.5" hidden="false" customHeight="true" outlineLevel="0" collapsed="false">
      <c r="A18" s="149" t="s">
        <v>38</v>
      </c>
      <c r="B18" s="145" t="n">
        <v>30</v>
      </c>
      <c r="C18" s="149" t="s">
        <v>39</v>
      </c>
      <c r="D18" s="14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315</v>
      </c>
      <c r="U1" s="56"/>
      <c r="V1" s="56"/>
    </row>
    <row r="2" s="1" customFormat="true" ht="30.75" hidden="false" customHeight="true" outlineLevel="0" collapsed="false">
      <c r="A2" s="46" t="s">
        <v>3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56"/>
      <c r="V2" s="56"/>
    </row>
    <row r="3" s="1" customFormat="true" ht="21" hidden="false" customHeight="true" outlineLevel="0" collapsed="false">
      <c r="A3" s="127" t="s">
        <v>2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45</v>
      </c>
      <c r="G4" s="54" t="s">
        <v>100</v>
      </c>
      <c r="H4" s="54"/>
      <c r="I4" s="54"/>
      <c r="J4" s="54"/>
      <c r="K4" s="54"/>
      <c r="L4" s="54" t="s">
        <v>101</v>
      </c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42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102</v>
      </c>
      <c r="I5" s="53" t="s">
        <v>103</v>
      </c>
      <c r="J5" s="53" t="s">
        <v>104</v>
      </c>
      <c r="K5" s="53" t="s">
        <v>301</v>
      </c>
      <c r="L5" s="53" t="s">
        <v>61</v>
      </c>
      <c r="M5" s="53" t="s">
        <v>102</v>
      </c>
      <c r="N5" s="53" t="s">
        <v>103</v>
      </c>
      <c r="O5" s="53" t="s">
        <v>104</v>
      </c>
      <c r="P5" s="53" t="s">
        <v>108</v>
      </c>
      <c r="Q5" s="53" t="s">
        <v>302</v>
      </c>
      <c r="R5" s="53" t="s">
        <v>105</v>
      </c>
      <c r="S5" s="53" t="s">
        <v>107</v>
      </c>
      <c r="T5" s="53" t="s">
        <v>221</v>
      </c>
      <c r="U5" s="56"/>
      <c r="V5" s="56"/>
    </row>
    <row r="6" s="1" customFormat="true" ht="21" hidden="false" customHeight="true" outlineLevel="0" collapsed="false">
      <c r="A6" s="110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34" t="n">
        <v>1</v>
      </c>
      <c r="G6" s="134" t="n">
        <f aca="false">F6+1</f>
        <v>2</v>
      </c>
      <c r="H6" s="134" t="n">
        <f aca="false">G6+1</f>
        <v>3</v>
      </c>
      <c r="I6" s="134" t="n">
        <f aca="false">H6+1</f>
        <v>4</v>
      </c>
      <c r="J6" s="134" t="n">
        <f aca="false">I6+1</f>
        <v>5</v>
      </c>
      <c r="K6" s="134" t="n">
        <f aca="false">J6+1</f>
        <v>6</v>
      </c>
      <c r="L6" s="134" t="n">
        <f aca="false">K6+1</f>
        <v>7</v>
      </c>
      <c r="M6" s="134" t="n">
        <f aca="false">L6+1</f>
        <v>8</v>
      </c>
      <c r="N6" s="134" t="n">
        <f aca="false">M6+1</f>
        <v>9</v>
      </c>
      <c r="O6" s="134" t="n">
        <f aca="false">N6+1</f>
        <v>10</v>
      </c>
      <c r="P6" s="134" t="n">
        <f aca="false">O6+1</f>
        <v>11</v>
      </c>
      <c r="Q6" s="54" t="n">
        <f aca="false">P6+1</f>
        <v>12</v>
      </c>
      <c r="R6" s="54" t="n">
        <f aca="false">Q6+1</f>
        <v>13</v>
      </c>
      <c r="S6" s="134" t="n">
        <f aca="false">R6+1</f>
        <v>14</v>
      </c>
      <c r="T6" s="134" t="n">
        <f aca="false">S6+1</f>
        <v>15</v>
      </c>
      <c r="U6" s="56"/>
      <c r="V6" s="56"/>
    </row>
    <row r="7" s="1" customFormat="true" ht="27" hidden="false" customHeight="true" outlineLevel="0" collapsed="false">
      <c r="A7" s="119"/>
      <c r="B7" s="119"/>
      <c r="C7" s="119"/>
      <c r="D7" s="119"/>
      <c r="E7" s="119"/>
      <c r="F7" s="145"/>
      <c r="G7" s="122"/>
      <c r="H7" s="122"/>
      <c r="I7" s="120"/>
      <c r="J7" s="145"/>
      <c r="K7" s="120"/>
      <c r="L7" s="145"/>
      <c r="M7" s="120"/>
      <c r="N7" s="121"/>
      <c r="O7" s="121"/>
      <c r="P7" s="121"/>
      <c r="Q7" s="145"/>
      <c r="R7" s="145"/>
      <c r="S7" s="121"/>
      <c r="T7" s="145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70" t="s">
        <v>317</v>
      </c>
    </row>
    <row r="2" s="1" customFormat="true" ht="30.75" hidden="false" customHeight="true" outlineLevel="0" collapsed="false">
      <c r="A2" s="46" t="s">
        <v>3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1" customFormat="true" ht="15" hidden="false" customHeight="true" outlineLevel="0" collapsed="false">
      <c r="A3" s="104" t="s">
        <v>31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62" t="s">
        <v>12</v>
      </c>
    </row>
    <row r="4" s="1" customFormat="true" ht="27" hidden="false" customHeight="true" outlineLevel="0" collapsed="false">
      <c r="A4" s="53" t="s">
        <v>320</v>
      </c>
      <c r="B4" s="53" t="s">
        <v>321</v>
      </c>
      <c r="C4" s="54" t="s">
        <v>322</v>
      </c>
      <c r="D4" s="53" t="s">
        <v>100</v>
      </c>
      <c r="E4" s="53"/>
      <c r="F4" s="53"/>
      <c r="G4" s="53"/>
      <c r="H4" s="53"/>
      <c r="I4" s="53"/>
      <c r="J4" s="54" t="s">
        <v>101</v>
      </c>
      <c r="K4" s="54"/>
      <c r="L4" s="54"/>
      <c r="M4" s="54"/>
      <c r="N4" s="54"/>
      <c r="O4" s="54"/>
      <c r="P4" s="54"/>
      <c r="Q4" s="54"/>
    </row>
    <row r="5" s="1" customFormat="true" ht="42" hidden="false" customHeight="true" outlineLevel="0" collapsed="false">
      <c r="A5" s="53"/>
      <c r="B5" s="53"/>
      <c r="C5" s="54"/>
      <c r="D5" s="53" t="s">
        <v>323</v>
      </c>
      <c r="E5" s="53" t="s">
        <v>324</v>
      </c>
      <c r="F5" s="53" t="s">
        <v>325</v>
      </c>
      <c r="G5" s="53" t="s">
        <v>326</v>
      </c>
      <c r="H5" s="53" t="s">
        <v>327</v>
      </c>
      <c r="I5" s="53" t="s">
        <v>104</v>
      </c>
      <c r="J5" s="53" t="s">
        <v>323</v>
      </c>
      <c r="K5" s="53" t="s">
        <v>324</v>
      </c>
      <c r="L5" s="53" t="s">
        <v>325</v>
      </c>
      <c r="M5" s="53" t="s">
        <v>326</v>
      </c>
      <c r="N5" s="53" t="s">
        <v>327</v>
      </c>
      <c r="O5" s="53" t="s">
        <v>104</v>
      </c>
      <c r="P5" s="53" t="s">
        <v>108</v>
      </c>
      <c r="Q5" s="53" t="s">
        <v>221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</row>
    <row r="7" s="1" customFormat="true" ht="27" hidden="false" customHeight="true" outlineLevel="0" collapsed="false">
      <c r="A7" s="151"/>
      <c r="B7" s="83" t="s">
        <v>45</v>
      </c>
      <c r="C7" s="39" t="n">
        <v>9782.8924</v>
      </c>
      <c r="D7" s="39" t="n">
        <v>449.6378</v>
      </c>
      <c r="E7" s="39" t="n">
        <v>64.6</v>
      </c>
      <c r="F7" s="39" t="n">
        <v>1</v>
      </c>
      <c r="G7" s="39"/>
      <c r="H7" s="39"/>
      <c r="I7" s="39" t="n">
        <v>69.0846</v>
      </c>
      <c r="J7" s="39" t="n">
        <v>4500</v>
      </c>
      <c r="K7" s="39" t="n">
        <v>2503.27</v>
      </c>
      <c r="L7" s="39"/>
      <c r="M7" s="39"/>
      <c r="N7" s="39"/>
      <c r="O7" s="39" t="n">
        <v>2195.3</v>
      </c>
      <c r="P7" s="39"/>
      <c r="Q7" s="3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151" t="s">
        <v>200</v>
      </c>
      <c r="B8" s="83" t="s">
        <v>328</v>
      </c>
      <c r="C8" s="39" t="n">
        <v>9782.8924</v>
      </c>
      <c r="D8" s="39" t="n">
        <v>449.6378</v>
      </c>
      <c r="E8" s="39" t="n">
        <v>64.6</v>
      </c>
      <c r="F8" s="39" t="n">
        <v>1</v>
      </c>
      <c r="G8" s="39"/>
      <c r="H8" s="39"/>
      <c r="I8" s="39" t="n">
        <v>69.0846</v>
      </c>
      <c r="J8" s="39" t="n">
        <v>4500</v>
      </c>
      <c r="K8" s="39" t="n">
        <v>2503.27</v>
      </c>
      <c r="L8" s="39"/>
      <c r="M8" s="39"/>
      <c r="N8" s="39"/>
      <c r="O8" s="39" t="n">
        <v>2195.3</v>
      </c>
      <c r="P8" s="39"/>
      <c r="Q8" s="39"/>
    </row>
    <row r="9" s="1" customFormat="true" ht="27" hidden="false" customHeight="true" outlineLevel="0" collapsed="false">
      <c r="A9" s="83" t="s">
        <v>202</v>
      </c>
      <c r="B9" s="83" t="s">
        <v>203</v>
      </c>
      <c r="C9" s="39" t="n">
        <v>9782.8924</v>
      </c>
      <c r="D9" s="39" t="n">
        <v>449.6378</v>
      </c>
      <c r="E9" s="39" t="n">
        <v>64.6</v>
      </c>
      <c r="F9" s="39" t="n">
        <v>1</v>
      </c>
      <c r="G9" s="39"/>
      <c r="H9" s="39"/>
      <c r="I9" s="39" t="n">
        <v>69.0846</v>
      </c>
      <c r="J9" s="39" t="n">
        <v>4500</v>
      </c>
      <c r="K9" s="39" t="n">
        <v>2503.27</v>
      </c>
      <c r="L9" s="39"/>
      <c r="M9" s="39"/>
      <c r="N9" s="39"/>
      <c r="O9" s="39" t="n">
        <v>2195.3</v>
      </c>
      <c r="P9" s="39"/>
      <c r="Q9" s="39"/>
    </row>
    <row r="10" s="1" customFormat="true" ht="27" hidden="false" customHeight="true" outlineLevel="0" collapsed="false">
      <c r="A10" s="86" t="s">
        <v>329</v>
      </c>
      <c r="B10" s="86" t="s">
        <v>117</v>
      </c>
      <c r="C10" s="145" t="n">
        <v>37.0767</v>
      </c>
      <c r="D10" s="145" t="n">
        <v>32.8767</v>
      </c>
      <c r="E10" s="145" t="n">
        <v>3.2</v>
      </c>
      <c r="F10" s="145" t="n">
        <v>1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1" customFormat="true" ht="27" hidden="false" customHeight="true" outlineLevel="0" collapsed="false">
      <c r="A11" s="86" t="s">
        <v>330</v>
      </c>
      <c r="B11" s="86" t="s">
        <v>118</v>
      </c>
      <c r="C11" s="145" t="n">
        <v>42.3</v>
      </c>
      <c r="D11" s="145"/>
      <c r="E11" s="145"/>
      <c r="F11" s="145"/>
      <c r="G11" s="145"/>
      <c r="H11" s="145"/>
      <c r="I11" s="145"/>
      <c r="J11" s="145"/>
      <c r="K11" s="145" t="n">
        <v>8</v>
      </c>
      <c r="L11" s="145"/>
      <c r="M11" s="145"/>
      <c r="N11" s="145"/>
      <c r="O11" s="145" t="n">
        <v>34.3</v>
      </c>
      <c r="P11" s="145"/>
      <c r="Q11" s="145"/>
    </row>
    <row r="12" s="1" customFormat="true" ht="27" hidden="false" customHeight="true" outlineLevel="0" collapsed="false">
      <c r="A12" s="86" t="s">
        <v>331</v>
      </c>
      <c r="B12" s="86" t="s">
        <v>119</v>
      </c>
      <c r="C12" s="145" t="n">
        <v>6402.93</v>
      </c>
      <c r="D12" s="145"/>
      <c r="E12" s="145"/>
      <c r="F12" s="145"/>
      <c r="G12" s="145"/>
      <c r="H12" s="145"/>
      <c r="I12" s="145"/>
      <c r="J12" s="145" t="n">
        <v>4500</v>
      </c>
      <c r="K12" s="145" t="n">
        <v>1902.93</v>
      </c>
      <c r="L12" s="145"/>
      <c r="M12" s="145"/>
      <c r="N12" s="145"/>
      <c r="O12" s="145"/>
      <c r="P12" s="145"/>
      <c r="Q12" s="145"/>
    </row>
    <row r="13" s="1" customFormat="true" ht="27" hidden="false" customHeight="true" outlineLevel="0" collapsed="false">
      <c r="A13" s="86" t="s">
        <v>332</v>
      </c>
      <c r="B13" s="86" t="s">
        <v>120</v>
      </c>
      <c r="C13" s="145" t="n">
        <v>513.297</v>
      </c>
      <c r="D13" s="145" t="n">
        <v>388.897</v>
      </c>
      <c r="E13" s="145" t="n">
        <v>61.4</v>
      </c>
      <c r="F13" s="145"/>
      <c r="G13" s="145"/>
      <c r="H13" s="145"/>
      <c r="I13" s="145"/>
      <c r="J13" s="145"/>
      <c r="K13" s="145" t="n">
        <v>10</v>
      </c>
      <c r="L13" s="145"/>
      <c r="M13" s="145"/>
      <c r="N13" s="145"/>
      <c r="O13" s="145" t="n">
        <v>53</v>
      </c>
      <c r="P13" s="145"/>
      <c r="Q13" s="145"/>
    </row>
    <row r="14" s="1" customFormat="true" ht="27" hidden="false" customHeight="true" outlineLevel="0" collapsed="false">
      <c r="A14" s="86" t="s">
        <v>333</v>
      </c>
      <c r="B14" s="86" t="s">
        <v>124</v>
      </c>
      <c r="C14" s="145" t="n">
        <v>2.6673</v>
      </c>
      <c r="D14" s="145"/>
      <c r="E14" s="145"/>
      <c r="F14" s="145"/>
      <c r="G14" s="145"/>
      <c r="H14" s="145"/>
      <c r="I14" s="145" t="n">
        <v>2.6673</v>
      </c>
      <c r="J14" s="145"/>
      <c r="K14" s="145"/>
      <c r="L14" s="145"/>
      <c r="M14" s="145"/>
      <c r="N14" s="145"/>
      <c r="O14" s="145"/>
      <c r="P14" s="145"/>
      <c r="Q14" s="145"/>
    </row>
    <row r="15" s="1" customFormat="true" ht="27" hidden="false" customHeight="true" outlineLevel="0" collapsed="false">
      <c r="A15" s="86" t="s">
        <v>334</v>
      </c>
      <c r="B15" s="86" t="s">
        <v>125</v>
      </c>
      <c r="C15" s="145" t="n">
        <v>58.8453</v>
      </c>
      <c r="D15" s="145"/>
      <c r="E15" s="145"/>
      <c r="F15" s="145"/>
      <c r="G15" s="145"/>
      <c r="H15" s="145"/>
      <c r="I15" s="145" t="n">
        <v>58.8453</v>
      </c>
      <c r="J15" s="145"/>
      <c r="K15" s="145"/>
      <c r="L15" s="145"/>
      <c r="M15" s="145"/>
      <c r="N15" s="145"/>
      <c r="O15" s="145"/>
      <c r="P15" s="145"/>
      <c r="Q15" s="145"/>
    </row>
    <row r="16" s="1" customFormat="true" ht="27" hidden="false" customHeight="true" outlineLevel="0" collapsed="false">
      <c r="A16" s="86" t="s">
        <v>335</v>
      </c>
      <c r="B16" s="86" t="s">
        <v>129</v>
      </c>
      <c r="C16" s="145" t="n">
        <v>7.572</v>
      </c>
      <c r="D16" s="145"/>
      <c r="E16" s="145"/>
      <c r="F16" s="145"/>
      <c r="G16" s="145"/>
      <c r="H16" s="145"/>
      <c r="I16" s="145" t="n">
        <v>7.572</v>
      </c>
      <c r="J16" s="145"/>
      <c r="K16" s="145"/>
      <c r="L16" s="145"/>
      <c r="M16" s="145"/>
      <c r="N16" s="145"/>
      <c r="O16" s="145"/>
      <c r="P16" s="145"/>
      <c r="Q16" s="145"/>
    </row>
    <row r="17" s="1" customFormat="true" ht="27" hidden="false" customHeight="true" outlineLevel="0" collapsed="false">
      <c r="A17" s="86" t="s">
        <v>336</v>
      </c>
      <c r="B17" s="86" t="s">
        <v>130</v>
      </c>
      <c r="C17" s="145" t="n">
        <v>582.34</v>
      </c>
      <c r="D17" s="145"/>
      <c r="E17" s="145"/>
      <c r="F17" s="145"/>
      <c r="G17" s="145"/>
      <c r="H17" s="145"/>
      <c r="I17" s="145"/>
      <c r="J17" s="145"/>
      <c r="K17" s="145" t="n">
        <v>582.34</v>
      </c>
      <c r="L17" s="145"/>
      <c r="M17" s="145"/>
      <c r="N17" s="145"/>
      <c r="O17" s="145"/>
      <c r="P17" s="145"/>
      <c r="Q17" s="145"/>
    </row>
    <row r="18" s="1" customFormat="true" ht="27" hidden="false" customHeight="true" outlineLevel="0" collapsed="false">
      <c r="A18" s="86" t="s">
        <v>337</v>
      </c>
      <c r="B18" s="86" t="s">
        <v>134</v>
      </c>
      <c r="C18" s="145" t="n">
        <v>123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 t="n">
        <v>123</v>
      </c>
      <c r="P18" s="145"/>
      <c r="Q18" s="145"/>
    </row>
    <row r="19" s="1" customFormat="true" ht="27" hidden="false" customHeight="true" outlineLevel="0" collapsed="false">
      <c r="A19" s="86" t="s">
        <v>338</v>
      </c>
      <c r="B19" s="86" t="s">
        <v>138</v>
      </c>
      <c r="C19" s="145" t="n">
        <v>1000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 t="n">
        <v>1000</v>
      </c>
      <c r="P19" s="145"/>
      <c r="Q19" s="145"/>
    </row>
    <row r="20" s="1" customFormat="true" ht="27" hidden="false" customHeight="true" outlineLevel="0" collapsed="false">
      <c r="A20" s="86" t="s">
        <v>339</v>
      </c>
      <c r="B20" s="86" t="s">
        <v>142</v>
      </c>
      <c r="C20" s="145" t="n">
        <v>35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 t="n">
        <v>35</v>
      </c>
      <c r="P20" s="145"/>
      <c r="Q20" s="145"/>
    </row>
    <row r="21" s="1" customFormat="true" ht="27" hidden="false" customHeight="true" outlineLevel="0" collapsed="false">
      <c r="A21" s="86" t="s">
        <v>340</v>
      </c>
      <c r="B21" s="86" t="s">
        <v>147</v>
      </c>
      <c r="C21" s="145" t="n">
        <v>950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 t="n">
        <v>950</v>
      </c>
      <c r="P21" s="145"/>
      <c r="Q21" s="145"/>
    </row>
    <row r="22" s="1" customFormat="true" ht="27" hidden="false" customHeight="true" outlineLevel="0" collapsed="false">
      <c r="A22" s="86" t="s">
        <v>341</v>
      </c>
      <c r="B22" s="86" t="s">
        <v>151</v>
      </c>
      <c r="C22" s="145" t="n">
        <v>27.8641</v>
      </c>
      <c r="D22" s="145" t="n">
        <v>27.8641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s="1" customFormat="tru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0" t="s">
        <v>342</v>
      </c>
    </row>
    <row r="2" s="1" customFormat="true" ht="30.75" hidden="false" customHeight="true" outlineLevel="0" collapsed="false">
      <c r="B2" s="61" t="s">
        <v>3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1" customFormat="true" ht="21" hidden="false" customHeight="true" outlineLevel="0" collapsed="false">
      <c r="A3" s="75" t="s">
        <v>344</v>
      </c>
      <c r="B3" s="104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62" t="s">
        <v>12</v>
      </c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44</v>
      </c>
      <c r="F4" s="53" t="s">
        <v>345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3"/>
      <c r="B5" s="54"/>
      <c r="C5" s="54"/>
      <c r="D5" s="54"/>
      <c r="E5" s="53"/>
      <c r="F5" s="53"/>
      <c r="G5" s="108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107" t="s">
        <v>199</v>
      </c>
      <c r="T5" s="107"/>
    </row>
    <row r="6" s="1" customFormat="true" ht="21" hidden="false" customHeight="true" outlineLevel="0" collapsed="false">
      <c r="A6" s="53"/>
      <c r="B6" s="53" t="s">
        <v>58</v>
      </c>
      <c r="C6" s="53" t="s">
        <v>59</v>
      </c>
      <c r="D6" s="53" t="s">
        <v>60</v>
      </c>
      <c r="E6" s="53"/>
      <c r="F6" s="53"/>
      <c r="G6" s="108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107"/>
      <c r="T6" s="107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108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107" t="s">
        <v>56</v>
      </c>
      <c r="T7" s="125" t="s">
        <v>57</v>
      </c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110" t="s">
        <v>65</v>
      </c>
      <c r="F8" s="110" t="s">
        <v>65</v>
      </c>
      <c r="G8" s="134" t="n">
        <v>1</v>
      </c>
      <c r="H8" s="111" t="n">
        <f aca="false">G8+1</f>
        <v>2</v>
      </c>
      <c r="I8" s="111" t="n">
        <f aca="false">H8+1</f>
        <v>3</v>
      </c>
      <c r="J8" s="111" t="n">
        <v>4</v>
      </c>
      <c r="K8" s="111" t="n">
        <v>5</v>
      </c>
      <c r="L8" s="111" t="n">
        <v>6</v>
      </c>
      <c r="M8" s="111" t="n">
        <f aca="false">L8+1</f>
        <v>7</v>
      </c>
      <c r="N8" s="111" t="n">
        <f aca="false">M8+1</f>
        <v>8</v>
      </c>
      <c r="O8" s="111" t="n">
        <f aca="false">N8+1</f>
        <v>9</v>
      </c>
      <c r="P8" s="111" t="n">
        <f aca="false">O8+1</f>
        <v>10</v>
      </c>
      <c r="Q8" s="111" t="n">
        <v>11</v>
      </c>
      <c r="R8" s="111" t="n">
        <v>12</v>
      </c>
      <c r="S8" s="134" t="n">
        <v>13</v>
      </c>
      <c r="T8" s="134" t="n">
        <v>14</v>
      </c>
    </row>
    <row r="9" s="1" customFormat="true" ht="27" hidden="false" customHeight="true" outlineLevel="0" collapsed="false">
      <c r="A9" s="37"/>
      <c r="B9" s="36"/>
      <c r="C9" s="36"/>
      <c r="D9" s="36"/>
      <c r="E9" s="66"/>
      <c r="F9" s="36"/>
      <c r="G9" s="67" t="n">
        <v>584.3224</v>
      </c>
      <c r="H9" s="67" t="n">
        <v>554.3224</v>
      </c>
      <c r="I9" s="67" t="n">
        <v>554.3224</v>
      </c>
      <c r="J9" s="39"/>
      <c r="K9" s="39"/>
      <c r="L9" s="39"/>
      <c r="M9" s="39"/>
      <c r="N9" s="39"/>
      <c r="O9" s="39"/>
      <c r="P9" s="39"/>
      <c r="Q9" s="39" t="n">
        <v>30</v>
      </c>
      <c r="R9" s="39"/>
      <c r="S9" s="39"/>
      <c r="T9" s="39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 t="s">
        <v>200</v>
      </c>
      <c r="B10" s="36"/>
      <c r="C10" s="36"/>
      <c r="D10" s="36"/>
      <c r="E10" s="66" t="s">
        <v>346</v>
      </c>
      <c r="F10" s="36"/>
      <c r="G10" s="67" t="n">
        <v>584.3224</v>
      </c>
      <c r="H10" s="67" t="n">
        <v>554.3224</v>
      </c>
      <c r="I10" s="67" t="n">
        <v>554.322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" customFormat="true" ht="27" hidden="false" customHeight="true" outlineLevel="0" collapsed="false">
      <c r="A11" s="40" t="s">
        <v>202</v>
      </c>
      <c r="B11" s="36"/>
      <c r="C11" s="36"/>
      <c r="D11" s="36"/>
      <c r="E11" s="66" t="s">
        <v>203</v>
      </c>
      <c r="F11" s="36"/>
      <c r="G11" s="67" t="n">
        <v>584.3224</v>
      </c>
      <c r="H11" s="67" t="n">
        <v>554.3224</v>
      </c>
      <c r="I11" s="67" t="n">
        <v>554.3224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" customFormat="true" ht="27" hidden="false" customHeight="true" outlineLevel="0" collapsed="false">
      <c r="A12" s="29" t="s">
        <v>204</v>
      </c>
      <c r="B12" s="42" t="s">
        <v>69</v>
      </c>
      <c r="C12" s="42" t="s">
        <v>70</v>
      </c>
      <c r="D12" s="42" t="s">
        <v>71</v>
      </c>
      <c r="E12" s="68" t="s">
        <v>347</v>
      </c>
      <c r="F12" s="41" t="s">
        <v>348</v>
      </c>
      <c r="G12" s="69" t="n">
        <v>1.2</v>
      </c>
      <c r="H12" s="69" t="n">
        <v>1.2</v>
      </c>
      <c r="I12" s="69" t="n">
        <v>1.2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</row>
    <row r="13" s="1" customFormat="true" ht="27" hidden="false" customHeight="true" outlineLevel="0" collapsed="false">
      <c r="A13" s="29" t="s">
        <v>204</v>
      </c>
      <c r="B13" s="42" t="s">
        <v>69</v>
      </c>
      <c r="C13" s="42" t="s">
        <v>70</v>
      </c>
      <c r="D13" s="42" t="s">
        <v>71</v>
      </c>
      <c r="E13" s="68" t="s">
        <v>347</v>
      </c>
      <c r="F13" s="41" t="s">
        <v>349</v>
      </c>
      <c r="G13" s="69" t="n">
        <v>7.0039</v>
      </c>
      <c r="H13" s="69" t="n">
        <v>7.0039</v>
      </c>
      <c r="I13" s="69" t="n">
        <v>7.0039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s="1" customFormat="true" ht="27" hidden="false" customHeight="true" outlineLevel="0" collapsed="false">
      <c r="A14" s="29" t="s">
        <v>204</v>
      </c>
      <c r="B14" s="42" t="s">
        <v>69</v>
      </c>
      <c r="C14" s="42" t="s">
        <v>70</v>
      </c>
      <c r="D14" s="42" t="s">
        <v>71</v>
      </c>
      <c r="E14" s="68" t="s">
        <v>347</v>
      </c>
      <c r="F14" s="41" t="s">
        <v>350</v>
      </c>
      <c r="G14" s="69" t="n">
        <v>2</v>
      </c>
      <c r="H14" s="69" t="n">
        <v>2</v>
      </c>
      <c r="I14" s="69" t="n">
        <v>2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</row>
    <row r="15" s="1" customFormat="true" ht="27" hidden="false" customHeight="true" outlineLevel="0" collapsed="false">
      <c r="A15" s="29" t="s">
        <v>204</v>
      </c>
      <c r="B15" s="42" t="s">
        <v>69</v>
      </c>
      <c r="C15" s="42" t="s">
        <v>70</v>
      </c>
      <c r="D15" s="42" t="s">
        <v>71</v>
      </c>
      <c r="E15" s="68" t="s">
        <v>347</v>
      </c>
      <c r="F15" s="41" t="s">
        <v>351</v>
      </c>
      <c r="G15" s="69" t="n">
        <v>25.8728</v>
      </c>
      <c r="H15" s="69" t="n">
        <v>25.8728</v>
      </c>
      <c r="I15" s="69" t="n">
        <v>25.8728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</row>
    <row r="16" s="1" customFormat="true" ht="27" hidden="false" customHeight="true" outlineLevel="0" collapsed="false">
      <c r="A16" s="29" t="s">
        <v>204</v>
      </c>
      <c r="B16" s="42" t="s">
        <v>69</v>
      </c>
      <c r="C16" s="42" t="s">
        <v>70</v>
      </c>
      <c r="D16" s="42" t="s">
        <v>71</v>
      </c>
      <c r="E16" s="68" t="s">
        <v>347</v>
      </c>
      <c r="F16" s="41" t="s">
        <v>352</v>
      </c>
      <c r="G16" s="69" t="n">
        <v>1</v>
      </c>
      <c r="H16" s="69" t="n">
        <v>1</v>
      </c>
      <c r="I16" s="69" t="n">
        <v>1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</row>
    <row r="17" s="1" customFormat="true" ht="27" hidden="false" customHeight="true" outlineLevel="0" collapsed="false">
      <c r="A17" s="29" t="s">
        <v>204</v>
      </c>
      <c r="B17" s="42" t="s">
        <v>69</v>
      </c>
      <c r="C17" s="42" t="s">
        <v>70</v>
      </c>
      <c r="D17" s="42" t="s">
        <v>76</v>
      </c>
      <c r="E17" s="68" t="s">
        <v>353</v>
      </c>
      <c r="F17" s="41" t="s">
        <v>348</v>
      </c>
      <c r="G17" s="69" t="n">
        <v>30</v>
      </c>
      <c r="H17" s="69"/>
      <c r="I17" s="69"/>
      <c r="J17" s="145"/>
      <c r="K17" s="145"/>
      <c r="L17" s="145"/>
      <c r="M17" s="145"/>
      <c r="N17" s="145"/>
      <c r="O17" s="145"/>
      <c r="P17" s="145"/>
      <c r="Q17" s="145" t="n">
        <v>30</v>
      </c>
      <c r="R17" s="145"/>
      <c r="S17" s="145"/>
      <c r="T17" s="145"/>
    </row>
    <row r="18" s="1" customFormat="true" ht="27" hidden="false" customHeight="true" outlineLevel="0" collapsed="false">
      <c r="A18" s="29" t="s">
        <v>204</v>
      </c>
      <c r="B18" s="42" t="s">
        <v>69</v>
      </c>
      <c r="C18" s="42" t="s">
        <v>70</v>
      </c>
      <c r="D18" s="42" t="s">
        <v>76</v>
      </c>
      <c r="E18" s="68" t="s">
        <v>353</v>
      </c>
      <c r="F18" s="41" t="s">
        <v>349</v>
      </c>
      <c r="G18" s="69" t="n">
        <v>63.357</v>
      </c>
      <c r="H18" s="69" t="n">
        <v>63.357</v>
      </c>
      <c r="I18" s="69" t="n">
        <v>63.357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</row>
    <row r="19" s="1" customFormat="true" ht="27" hidden="false" customHeight="true" outlineLevel="0" collapsed="false">
      <c r="A19" s="29" t="s">
        <v>204</v>
      </c>
      <c r="B19" s="42" t="s">
        <v>69</v>
      </c>
      <c r="C19" s="42" t="s">
        <v>70</v>
      </c>
      <c r="D19" s="42" t="s">
        <v>76</v>
      </c>
      <c r="E19" s="68" t="s">
        <v>353</v>
      </c>
      <c r="F19" s="41" t="s">
        <v>350</v>
      </c>
      <c r="G19" s="69" t="n">
        <v>31.4</v>
      </c>
      <c r="H19" s="69" t="n">
        <v>31.4</v>
      </c>
      <c r="I19" s="69" t="n">
        <v>31.4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</row>
    <row r="20" s="1" customFormat="true" ht="27" hidden="false" customHeight="true" outlineLevel="0" collapsed="false">
      <c r="A20" s="29" t="s">
        <v>204</v>
      </c>
      <c r="B20" s="42" t="s">
        <v>69</v>
      </c>
      <c r="C20" s="42" t="s">
        <v>70</v>
      </c>
      <c r="D20" s="42" t="s">
        <v>76</v>
      </c>
      <c r="E20" s="68" t="s">
        <v>353</v>
      </c>
      <c r="F20" s="41" t="s">
        <v>351</v>
      </c>
      <c r="G20" s="69" t="n">
        <v>230.63</v>
      </c>
      <c r="H20" s="69" t="n">
        <v>230.63</v>
      </c>
      <c r="I20" s="69" t="n">
        <v>230.63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</row>
    <row r="21" s="1" customFormat="true" ht="27" hidden="false" customHeight="true" outlineLevel="0" collapsed="false">
      <c r="A21" s="29" t="s">
        <v>204</v>
      </c>
      <c r="B21" s="42" t="s">
        <v>69</v>
      </c>
      <c r="C21" s="42" t="s">
        <v>70</v>
      </c>
      <c r="D21" s="42" t="s">
        <v>76</v>
      </c>
      <c r="E21" s="68" t="s">
        <v>353</v>
      </c>
      <c r="F21" s="41" t="s">
        <v>354</v>
      </c>
      <c r="G21" s="69" t="n">
        <v>71.91</v>
      </c>
      <c r="H21" s="69" t="n">
        <v>71.91</v>
      </c>
      <c r="I21" s="69" t="n">
        <v>71.91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s="1" customFormat="true" ht="27" hidden="false" customHeight="true" outlineLevel="0" collapsed="false">
      <c r="A22" s="29" t="s">
        <v>204</v>
      </c>
      <c r="B22" s="42" t="s">
        <v>69</v>
      </c>
      <c r="C22" s="42" t="s">
        <v>70</v>
      </c>
      <c r="D22" s="42" t="s">
        <v>76</v>
      </c>
      <c r="E22" s="68" t="s">
        <v>353</v>
      </c>
      <c r="F22" s="41" t="s">
        <v>355</v>
      </c>
      <c r="G22" s="69" t="n">
        <v>23</v>
      </c>
      <c r="H22" s="69" t="n">
        <v>23</v>
      </c>
      <c r="I22" s="69" t="n">
        <v>23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s="1" customFormat="true" ht="27" hidden="false" customHeight="true" outlineLevel="0" collapsed="false">
      <c r="A23" s="29" t="s">
        <v>204</v>
      </c>
      <c r="B23" s="42" t="s">
        <v>69</v>
      </c>
      <c r="C23" s="42" t="s">
        <v>78</v>
      </c>
      <c r="D23" s="42" t="s">
        <v>71</v>
      </c>
      <c r="E23" s="68" t="s">
        <v>356</v>
      </c>
      <c r="F23" s="41" t="s">
        <v>357</v>
      </c>
      <c r="G23" s="69" t="n">
        <v>2.1673</v>
      </c>
      <c r="H23" s="69" t="n">
        <v>2.1673</v>
      </c>
      <c r="I23" s="69" t="n">
        <v>2.1673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s="1" customFormat="true" ht="27" hidden="false" customHeight="true" outlineLevel="0" collapsed="false">
      <c r="A24" s="29" t="s">
        <v>204</v>
      </c>
      <c r="B24" s="42" t="s">
        <v>69</v>
      </c>
      <c r="C24" s="42" t="s">
        <v>78</v>
      </c>
      <c r="D24" s="42" t="s">
        <v>71</v>
      </c>
      <c r="E24" s="68" t="s">
        <v>356</v>
      </c>
      <c r="F24" s="41" t="s">
        <v>358</v>
      </c>
      <c r="G24" s="69" t="n">
        <v>0.5</v>
      </c>
      <c r="H24" s="69" t="n">
        <v>0.5</v>
      </c>
      <c r="I24" s="69" t="n">
        <v>0.5</v>
      </c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s="1" customFormat="true" ht="27" hidden="false" customHeight="true" outlineLevel="0" collapsed="false">
      <c r="A25" s="29" t="s">
        <v>204</v>
      </c>
      <c r="B25" s="42" t="s">
        <v>69</v>
      </c>
      <c r="C25" s="42" t="s">
        <v>78</v>
      </c>
      <c r="D25" s="42" t="s">
        <v>76</v>
      </c>
      <c r="E25" s="68" t="s">
        <v>359</v>
      </c>
      <c r="F25" s="41" t="s">
        <v>357</v>
      </c>
      <c r="G25" s="69" t="n">
        <v>56.9653</v>
      </c>
      <c r="H25" s="69" t="n">
        <v>56.9653</v>
      </c>
      <c r="I25" s="69" t="n">
        <v>56.9653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s="1" customFormat="true" ht="27" hidden="false" customHeight="true" outlineLevel="0" collapsed="false">
      <c r="A26" s="29" t="s">
        <v>204</v>
      </c>
      <c r="B26" s="42" t="s">
        <v>69</v>
      </c>
      <c r="C26" s="42" t="s">
        <v>78</v>
      </c>
      <c r="D26" s="42" t="s">
        <v>76</v>
      </c>
      <c r="E26" s="68" t="s">
        <v>359</v>
      </c>
      <c r="F26" s="41" t="s">
        <v>358</v>
      </c>
      <c r="G26" s="69" t="n">
        <v>1.88</v>
      </c>
      <c r="H26" s="69" t="n">
        <v>1.88</v>
      </c>
      <c r="I26" s="69" t="n">
        <v>1.88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s="1" customFormat="true" ht="27" hidden="false" customHeight="true" outlineLevel="0" collapsed="false">
      <c r="A27" s="29" t="s">
        <v>204</v>
      </c>
      <c r="B27" s="42" t="s">
        <v>69</v>
      </c>
      <c r="C27" s="42" t="s">
        <v>81</v>
      </c>
      <c r="D27" s="42" t="s">
        <v>78</v>
      </c>
      <c r="E27" s="68" t="s">
        <v>360</v>
      </c>
      <c r="F27" s="41" t="s">
        <v>358</v>
      </c>
      <c r="G27" s="69" t="n">
        <v>7.572</v>
      </c>
      <c r="H27" s="69" t="n">
        <v>7.572</v>
      </c>
      <c r="I27" s="69" t="n">
        <v>7.572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  <row r="28" s="1" customFormat="true" ht="27" hidden="false" customHeight="true" outlineLevel="0" collapsed="false">
      <c r="A28" s="29" t="s">
        <v>204</v>
      </c>
      <c r="B28" s="42" t="s">
        <v>95</v>
      </c>
      <c r="C28" s="42" t="s">
        <v>70</v>
      </c>
      <c r="D28" s="42" t="s">
        <v>71</v>
      </c>
      <c r="E28" s="68" t="s">
        <v>361</v>
      </c>
      <c r="F28" s="41" t="s">
        <v>354</v>
      </c>
      <c r="G28" s="69" t="n">
        <v>27.8641</v>
      </c>
      <c r="H28" s="69" t="n">
        <v>27.8641</v>
      </c>
      <c r="I28" s="69" t="n">
        <v>27.8641</v>
      </c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s="1" customFormat="tru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0" t="s">
        <v>342</v>
      </c>
    </row>
    <row r="2" s="1" customFormat="true" ht="30.75" hidden="false" customHeight="true" outlineLevel="0" collapsed="false">
      <c r="A2" s="46" t="s">
        <v>3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153" t="s">
        <v>36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62" t="s">
        <v>12</v>
      </c>
    </row>
    <row r="4" s="1" customFormat="true" ht="21" hidden="false" customHeight="true" outlineLevel="0" collapsed="false">
      <c r="A4" s="54" t="s">
        <v>189</v>
      </c>
      <c r="B4" s="54"/>
      <c r="C4" s="54"/>
      <c r="D4" s="53" t="s">
        <v>44</v>
      </c>
      <c r="E4" s="53" t="s">
        <v>287</v>
      </c>
      <c r="F4" s="53" t="s">
        <v>345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4"/>
      <c r="B5" s="54"/>
      <c r="C5" s="54"/>
      <c r="D5" s="53"/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53" t="s">
        <v>199</v>
      </c>
      <c r="T5" s="53"/>
    </row>
    <row r="6" s="1" customFormat="true" ht="21" hidden="false" customHeight="true" outlineLevel="0" collapsed="false">
      <c r="A6" s="53" t="s">
        <v>58</v>
      </c>
      <c r="B6" s="53" t="s">
        <v>59</v>
      </c>
      <c r="C6" s="53" t="s">
        <v>60</v>
      </c>
      <c r="D6" s="53"/>
      <c r="E6" s="53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53"/>
      <c r="T6" s="53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53" t="s">
        <v>56</v>
      </c>
      <c r="T7" s="125" t="s">
        <v>57</v>
      </c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54" t="n">
        <v>1</v>
      </c>
      <c r="H8" s="54" t="n">
        <f aca="false">G8+1</f>
        <v>2</v>
      </c>
      <c r="I8" s="54" t="n">
        <f aca="false">H8+1</f>
        <v>3</v>
      </c>
      <c r="J8" s="54" t="n">
        <v>4</v>
      </c>
      <c r="K8" s="54" t="n">
        <v>5</v>
      </c>
      <c r="L8" s="54" t="n">
        <v>6</v>
      </c>
      <c r="M8" s="54" t="n">
        <f aca="false">L8+1</f>
        <v>7</v>
      </c>
      <c r="N8" s="54" t="n">
        <f aca="false">M8+1</f>
        <v>8</v>
      </c>
      <c r="O8" s="54" t="n">
        <f aca="false">N8+1</f>
        <v>9</v>
      </c>
      <c r="P8" s="54" t="n">
        <f aca="false">O8+1</f>
        <v>10</v>
      </c>
      <c r="Q8" s="54" t="n">
        <v>11</v>
      </c>
      <c r="R8" s="54" t="n">
        <v>12</v>
      </c>
      <c r="S8" s="54" t="n">
        <v>13</v>
      </c>
      <c r="T8" s="54" t="n">
        <v>14</v>
      </c>
    </row>
    <row r="9" s="1" customFormat="true" ht="21" hidden="false" customHeight="true" outlineLevel="0" collapsed="false">
      <c r="A9" s="37"/>
      <c r="B9" s="37"/>
      <c r="C9" s="37"/>
      <c r="D9" s="40" t="s">
        <v>328</v>
      </c>
      <c r="E9" s="37"/>
      <c r="F9" s="37"/>
      <c r="G9" s="38" t="n">
        <v>9198.57</v>
      </c>
      <c r="H9" s="38" t="n">
        <v>9198.57</v>
      </c>
      <c r="I9" s="38" t="n">
        <v>9198.57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37"/>
      <c r="B10" s="37"/>
      <c r="C10" s="37"/>
      <c r="D10" s="40" t="s">
        <v>203</v>
      </c>
      <c r="E10" s="37"/>
      <c r="F10" s="37"/>
      <c r="G10" s="38" t="n">
        <v>9198.57</v>
      </c>
      <c r="H10" s="38" t="n">
        <v>9198.57</v>
      </c>
      <c r="I10" s="38" t="n">
        <v>9198.57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" customFormat="true" ht="21" hidden="false" customHeight="true" outlineLevel="0" collapsed="false">
      <c r="A11" s="25" t="s">
        <v>69</v>
      </c>
      <c r="B11" s="25" t="s">
        <v>90</v>
      </c>
      <c r="C11" s="25" t="s">
        <v>71</v>
      </c>
      <c r="D11" s="29" t="s">
        <v>364</v>
      </c>
      <c r="E11" s="29" t="s">
        <v>291</v>
      </c>
      <c r="F11" s="29" t="s">
        <v>365</v>
      </c>
      <c r="G11" s="43" t="n">
        <v>35</v>
      </c>
      <c r="H11" s="43" t="n">
        <v>35</v>
      </c>
      <c r="I11" s="43" t="n">
        <v>35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" customFormat="true" ht="21" hidden="false" customHeight="true" outlineLevel="0" collapsed="false">
      <c r="A12" s="25" t="s">
        <v>69</v>
      </c>
      <c r="B12" s="25" t="s">
        <v>88</v>
      </c>
      <c r="C12" s="25" t="s">
        <v>71</v>
      </c>
      <c r="D12" s="29" t="s">
        <v>366</v>
      </c>
      <c r="E12" s="29" t="s">
        <v>291</v>
      </c>
      <c r="F12" s="29" t="s">
        <v>365</v>
      </c>
      <c r="G12" s="43" t="n">
        <v>1000</v>
      </c>
      <c r="H12" s="43" t="n">
        <v>1000</v>
      </c>
      <c r="I12" s="43" t="n">
        <v>100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1" customFormat="true" ht="21" hidden="false" customHeight="true" outlineLevel="0" collapsed="false">
      <c r="A13" s="25" t="s">
        <v>69</v>
      </c>
      <c r="B13" s="25" t="s">
        <v>70</v>
      </c>
      <c r="C13" s="25" t="s">
        <v>70</v>
      </c>
      <c r="D13" s="29" t="s">
        <v>367</v>
      </c>
      <c r="E13" s="29" t="s">
        <v>292</v>
      </c>
      <c r="F13" s="29" t="s">
        <v>368</v>
      </c>
      <c r="G13" s="43" t="n">
        <v>8</v>
      </c>
      <c r="H13" s="43" t="n">
        <v>8</v>
      </c>
      <c r="I13" s="43" t="n">
        <v>8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s="1" customFormat="true" ht="21" hidden="false" customHeight="true" outlineLevel="0" collapsed="false">
      <c r="A14" s="25" t="s">
        <v>69</v>
      </c>
      <c r="B14" s="25" t="s">
        <v>70</v>
      </c>
      <c r="C14" s="25" t="s">
        <v>70</v>
      </c>
      <c r="D14" s="29" t="s">
        <v>367</v>
      </c>
      <c r="E14" s="29" t="s">
        <v>292</v>
      </c>
      <c r="F14" s="29" t="s">
        <v>365</v>
      </c>
      <c r="G14" s="43" t="n">
        <v>15</v>
      </c>
      <c r="H14" s="43" t="n">
        <v>15</v>
      </c>
      <c r="I14" s="43" t="n">
        <v>15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s="1" customFormat="true" ht="21" hidden="false" customHeight="true" outlineLevel="0" collapsed="false">
      <c r="A15" s="25" t="s">
        <v>69</v>
      </c>
      <c r="B15" s="25" t="s">
        <v>70</v>
      </c>
      <c r="C15" s="25" t="s">
        <v>70</v>
      </c>
      <c r="D15" s="29" t="s">
        <v>367</v>
      </c>
      <c r="E15" s="29" t="s">
        <v>290</v>
      </c>
      <c r="F15" s="29" t="s">
        <v>365</v>
      </c>
      <c r="G15" s="43" t="n">
        <v>1</v>
      </c>
      <c r="H15" s="43" t="n">
        <v>1</v>
      </c>
      <c r="I15" s="43" t="n">
        <v>1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1" customFormat="true" ht="21" hidden="false" customHeight="true" outlineLevel="0" collapsed="false">
      <c r="A16" s="25" t="s">
        <v>69</v>
      </c>
      <c r="B16" s="25" t="s">
        <v>70</v>
      </c>
      <c r="C16" s="25" t="s">
        <v>70</v>
      </c>
      <c r="D16" s="29" t="s">
        <v>367</v>
      </c>
      <c r="E16" s="29" t="s">
        <v>291</v>
      </c>
      <c r="F16" s="29" t="s">
        <v>365</v>
      </c>
      <c r="G16" s="43" t="n">
        <v>18.3</v>
      </c>
      <c r="H16" s="43" t="n">
        <v>18.3</v>
      </c>
      <c r="I16" s="43" t="n">
        <v>18.3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s="1" customFormat="true" ht="21" hidden="false" customHeight="true" outlineLevel="0" collapsed="false">
      <c r="A17" s="25" t="s">
        <v>69</v>
      </c>
      <c r="B17" s="25" t="s">
        <v>81</v>
      </c>
      <c r="C17" s="25" t="s">
        <v>83</v>
      </c>
      <c r="D17" s="29" t="s">
        <v>369</v>
      </c>
      <c r="E17" s="29" t="s">
        <v>290</v>
      </c>
      <c r="F17" s="29" t="s">
        <v>370</v>
      </c>
      <c r="G17" s="43" t="n">
        <v>582.34</v>
      </c>
      <c r="H17" s="43" t="n">
        <v>582.34</v>
      </c>
      <c r="I17" s="43" t="n">
        <v>582.34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s="1" customFormat="true" ht="21" hidden="false" customHeight="true" outlineLevel="0" collapsed="false">
      <c r="A18" s="25" t="s">
        <v>69</v>
      </c>
      <c r="B18" s="25" t="s">
        <v>85</v>
      </c>
      <c r="C18" s="25" t="s">
        <v>86</v>
      </c>
      <c r="D18" s="29" t="s">
        <v>371</v>
      </c>
      <c r="E18" s="29" t="s">
        <v>292</v>
      </c>
      <c r="F18" s="29" t="s">
        <v>365</v>
      </c>
      <c r="G18" s="43" t="n">
        <v>123</v>
      </c>
      <c r="H18" s="43" t="n">
        <v>123</v>
      </c>
      <c r="I18" s="43" t="n">
        <v>12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1" customFormat="true" ht="21" hidden="false" customHeight="true" outlineLevel="0" collapsed="false">
      <c r="A19" s="25" t="s">
        <v>69</v>
      </c>
      <c r="B19" s="25" t="s">
        <v>70</v>
      </c>
      <c r="C19" s="25" t="s">
        <v>74</v>
      </c>
      <c r="D19" s="29" t="s">
        <v>372</v>
      </c>
      <c r="E19" s="29" t="s">
        <v>293</v>
      </c>
      <c r="F19" s="29" t="s">
        <v>355</v>
      </c>
      <c r="G19" s="43" t="n">
        <v>4500</v>
      </c>
      <c r="H19" s="43" t="n">
        <v>4500</v>
      </c>
      <c r="I19" s="43" t="n">
        <v>450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1" customFormat="true" ht="21" hidden="false" customHeight="true" outlineLevel="0" collapsed="false">
      <c r="A20" s="25" t="s">
        <v>69</v>
      </c>
      <c r="B20" s="25" t="s">
        <v>70</v>
      </c>
      <c r="C20" s="25" t="s">
        <v>74</v>
      </c>
      <c r="D20" s="29" t="s">
        <v>372</v>
      </c>
      <c r="E20" s="29" t="s">
        <v>293</v>
      </c>
      <c r="F20" s="29" t="s">
        <v>370</v>
      </c>
      <c r="G20" s="43" t="n">
        <v>1902.93</v>
      </c>
      <c r="H20" s="43" t="n">
        <v>1902.93</v>
      </c>
      <c r="I20" s="43" t="n">
        <v>1902.93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1" customFormat="true" ht="21" hidden="false" customHeight="true" outlineLevel="0" collapsed="false">
      <c r="A21" s="25" t="s">
        <v>69</v>
      </c>
      <c r="B21" s="25" t="s">
        <v>70</v>
      </c>
      <c r="C21" s="25" t="s">
        <v>76</v>
      </c>
      <c r="D21" s="29" t="s">
        <v>373</v>
      </c>
      <c r="E21" s="29" t="s">
        <v>292</v>
      </c>
      <c r="F21" s="29" t="s">
        <v>370</v>
      </c>
      <c r="G21" s="43" t="n">
        <v>10</v>
      </c>
      <c r="H21" s="43" t="n">
        <v>10</v>
      </c>
      <c r="I21" s="43" t="n">
        <v>10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s="1" customFormat="true" ht="21" hidden="false" customHeight="true" outlineLevel="0" collapsed="false">
      <c r="A22" s="25" t="s">
        <v>69</v>
      </c>
      <c r="B22" s="25" t="s">
        <v>70</v>
      </c>
      <c r="C22" s="25" t="s">
        <v>76</v>
      </c>
      <c r="D22" s="29" t="s">
        <v>373</v>
      </c>
      <c r="E22" s="29" t="s">
        <v>292</v>
      </c>
      <c r="F22" s="29" t="s">
        <v>365</v>
      </c>
      <c r="G22" s="43" t="n">
        <v>48</v>
      </c>
      <c r="H22" s="43" t="n">
        <v>48</v>
      </c>
      <c r="I22" s="43" t="n">
        <v>4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1" customFormat="true" ht="21" hidden="false" customHeight="true" outlineLevel="0" collapsed="false">
      <c r="A23" s="25" t="s">
        <v>69</v>
      </c>
      <c r="B23" s="25" t="s">
        <v>70</v>
      </c>
      <c r="C23" s="25" t="s">
        <v>76</v>
      </c>
      <c r="D23" s="29" t="s">
        <v>373</v>
      </c>
      <c r="E23" s="29" t="s">
        <v>291</v>
      </c>
      <c r="F23" s="29" t="s">
        <v>365</v>
      </c>
      <c r="G23" s="43" t="n">
        <v>5</v>
      </c>
      <c r="H23" s="43" t="n">
        <v>5</v>
      </c>
      <c r="I23" s="43" t="n">
        <v>5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1" customFormat="true" ht="21" hidden="false" customHeight="true" outlineLevel="0" collapsed="false">
      <c r="A24" s="25" t="s">
        <v>92</v>
      </c>
      <c r="B24" s="25" t="s">
        <v>93</v>
      </c>
      <c r="C24" s="25" t="s">
        <v>71</v>
      </c>
      <c r="D24" s="29" t="s">
        <v>374</v>
      </c>
      <c r="E24" s="29" t="s">
        <v>290</v>
      </c>
      <c r="F24" s="29" t="s">
        <v>365</v>
      </c>
      <c r="G24" s="43" t="n">
        <v>950</v>
      </c>
      <c r="H24" s="43" t="n">
        <v>950</v>
      </c>
      <c r="I24" s="43" t="n">
        <v>950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1" customFormat="true" ht="2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70" t="s">
        <v>375</v>
      </c>
    </row>
    <row r="2" s="1" customFormat="true" ht="30.75" hidden="false" customHeight="true" outlineLevel="0" collapsed="false">
      <c r="A2" s="46" t="s">
        <v>376</v>
      </c>
      <c r="B2" s="46"/>
      <c r="C2" s="46"/>
      <c r="D2" s="46"/>
      <c r="E2" s="46"/>
      <c r="F2" s="46"/>
      <c r="G2" s="46"/>
      <c r="H2" s="46"/>
      <c r="I2" s="46"/>
    </row>
    <row r="3" s="1" customFormat="true" ht="21" hidden="false" customHeight="true" outlineLevel="0" collapsed="false">
      <c r="A3" s="127" t="s">
        <v>377</v>
      </c>
      <c r="B3" s="154" t="s">
        <v>196</v>
      </c>
      <c r="I3" s="70" t="s">
        <v>12</v>
      </c>
    </row>
    <row r="4" s="1" customFormat="true" ht="31.5" hidden="false" customHeight="true" outlineLevel="0" collapsed="false">
      <c r="A4" s="53" t="s">
        <v>42</v>
      </c>
      <c r="B4" s="53" t="s">
        <v>208</v>
      </c>
      <c r="C4" s="53" t="s">
        <v>378</v>
      </c>
      <c r="D4" s="91" t="s">
        <v>379</v>
      </c>
      <c r="E4" s="155" t="s">
        <v>380</v>
      </c>
      <c r="F4" s="155"/>
      <c r="G4" s="91" t="s">
        <v>381</v>
      </c>
      <c r="H4" s="91"/>
      <c r="I4" s="53" t="s">
        <v>382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</row>
    <row r="5" s="1" customFormat="true" ht="25.5" hidden="false" customHeight="true" outlineLevel="0" collapsed="false">
      <c r="A5" s="53"/>
      <c r="B5" s="53"/>
      <c r="C5" s="53"/>
      <c r="D5" s="156" t="s">
        <v>383</v>
      </c>
      <c r="E5" s="53" t="s">
        <v>384</v>
      </c>
      <c r="F5" s="109" t="s">
        <v>385</v>
      </c>
      <c r="G5" s="54" t="s">
        <v>386</v>
      </c>
      <c r="H5" s="157" t="s">
        <v>387</v>
      </c>
      <c r="I5" s="53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</row>
    <row r="6" s="1" customFormat="true" ht="15" hidden="false" customHeight="true" outlineLevel="0" collapsed="false">
      <c r="A6" s="53"/>
      <c r="B6" s="53"/>
      <c r="C6" s="53"/>
      <c r="D6" s="156"/>
      <c r="E6" s="53"/>
      <c r="F6" s="109"/>
      <c r="G6" s="54"/>
      <c r="H6" s="157"/>
      <c r="I6" s="53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</row>
    <row r="7" s="1" customFormat="true" ht="21" hidden="false" customHeight="true" outlineLevel="0" collapsed="false">
      <c r="A7" s="110" t="s">
        <v>65</v>
      </c>
      <c r="B7" s="110" t="s">
        <v>65</v>
      </c>
      <c r="C7" s="110" t="s">
        <v>65</v>
      </c>
      <c r="D7" s="134" t="n">
        <v>1</v>
      </c>
      <c r="E7" s="134" t="n">
        <v>2</v>
      </c>
      <c r="F7" s="134" t="n">
        <v>3</v>
      </c>
      <c r="G7" s="158" t="n">
        <v>4</v>
      </c>
      <c r="H7" s="111" t="n">
        <v>5</v>
      </c>
      <c r="I7" s="111" t="s">
        <v>65</v>
      </c>
    </row>
    <row r="8" s="1" customFormat="true" ht="24.75" hidden="false" customHeight="true" outlineLevel="0" collapsed="false">
      <c r="A8" s="119"/>
      <c r="B8" s="119"/>
      <c r="C8" s="68"/>
      <c r="D8" s="159"/>
      <c r="E8" s="159"/>
      <c r="F8" s="159"/>
      <c r="G8" s="160"/>
      <c r="H8" s="160"/>
      <c r="I8" s="4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6"/>
      <c r="S1" s="70"/>
      <c r="U1" s="70" t="s">
        <v>388</v>
      </c>
    </row>
    <row r="2" s="1" customFormat="true" ht="30.75" hidden="false" customHeight="true" outlineLevel="0" collapsed="false">
      <c r="A2" s="46" t="s">
        <v>3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21" hidden="false" customHeight="true" outlineLevel="0" collapsed="false">
      <c r="A3" s="81" t="s">
        <v>196</v>
      </c>
      <c r="S3" s="161"/>
      <c r="U3" s="162" t="s">
        <v>12</v>
      </c>
    </row>
    <row r="4" s="1" customFormat="true" ht="21" hidden="false" customHeight="true" outlineLevel="0" collapsed="false">
      <c r="A4" s="53" t="s">
        <v>42</v>
      </c>
      <c r="B4" s="54" t="s">
        <v>208</v>
      </c>
      <c r="C4" s="53" t="s">
        <v>390</v>
      </c>
      <c r="D4" s="53" t="s">
        <v>391</v>
      </c>
      <c r="E4" s="53" t="s">
        <v>392</v>
      </c>
      <c r="F4" s="53" t="s">
        <v>393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 t="s">
        <v>394</v>
      </c>
      <c r="U4" s="53"/>
    </row>
    <row r="5" s="1" customFormat="true" ht="21" hidden="false" customHeight="true" outlineLevel="0" collapsed="false">
      <c r="A5" s="53"/>
      <c r="B5" s="54"/>
      <c r="C5" s="53"/>
      <c r="D5" s="53"/>
      <c r="E5" s="53"/>
      <c r="F5" s="53"/>
      <c r="G5" s="54" t="s">
        <v>46</v>
      </c>
      <c r="H5" s="54"/>
      <c r="I5" s="54"/>
      <c r="J5" s="54"/>
      <c r="K5" s="54"/>
      <c r="L5" s="54"/>
      <c r="M5" s="54"/>
      <c r="N5" s="54"/>
      <c r="O5" s="54"/>
      <c r="P5" s="54"/>
      <c r="Q5" s="53" t="s">
        <v>47</v>
      </c>
      <c r="R5" s="54" t="s">
        <v>199</v>
      </c>
      <c r="S5" s="54"/>
      <c r="T5" s="53"/>
      <c r="U5" s="53"/>
    </row>
    <row r="6" s="1" customFormat="true" ht="36" hidden="false" customHeight="true" outlineLevel="0" collapsed="false">
      <c r="A6" s="53"/>
      <c r="B6" s="54"/>
      <c r="C6" s="53"/>
      <c r="D6" s="53"/>
      <c r="E6" s="53"/>
      <c r="F6" s="53"/>
      <c r="G6" s="54" t="s">
        <v>49</v>
      </c>
      <c r="H6" s="54"/>
      <c r="I6" s="54"/>
      <c r="J6" s="54"/>
      <c r="K6" s="53" t="s">
        <v>50</v>
      </c>
      <c r="L6" s="53" t="s">
        <v>51</v>
      </c>
      <c r="M6" s="53" t="s">
        <v>52</v>
      </c>
      <c r="N6" s="53" t="s">
        <v>54</v>
      </c>
      <c r="O6" s="53" t="s">
        <v>53</v>
      </c>
      <c r="P6" s="53" t="s">
        <v>55</v>
      </c>
      <c r="Q6" s="53"/>
      <c r="R6" s="54"/>
      <c r="S6" s="54"/>
      <c r="T6" s="53"/>
      <c r="U6" s="53"/>
    </row>
    <row r="7" s="1" customFormat="true" ht="54.75" hidden="false" customHeight="true" outlineLevel="0" collapsed="false">
      <c r="A7" s="53"/>
      <c r="B7" s="54"/>
      <c r="C7" s="53"/>
      <c r="D7" s="53"/>
      <c r="E7" s="53"/>
      <c r="F7" s="53"/>
      <c r="G7" s="54" t="s">
        <v>61</v>
      </c>
      <c r="H7" s="53" t="s">
        <v>62</v>
      </c>
      <c r="I7" s="53" t="s">
        <v>63</v>
      </c>
      <c r="J7" s="53" t="s">
        <v>64</v>
      </c>
      <c r="K7" s="53"/>
      <c r="L7" s="53"/>
      <c r="M7" s="53"/>
      <c r="N7" s="53"/>
      <c r="O7" s="53"/>
      <c r="P7" s="53"/>
      <c r="Q7" s="53"/>
      <c r="R7" s="53" t="s">
        <v>56</v>
      </c>
      <c r="S7" s="53" t="s">
        <v>57</v>
      </c>
      <c r="T7" s="53" t="s">
        <v>395</v>
      </c>
      <c r="U7" s="53" t="s">
        <v>396</v>
      </c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5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  <c r="R8" s="134" t="n">
        <v>14</v>
      </c>
      <c r="S8" s="134" t="n">
        <v>15</v>
      </c>
      <c r="T8" s="54" t="n">
        <v>16</v>
      </c>
      <c r="U8" s="54" t="n">
        <v>17</v>
      </c>
    </row>
    <row r="9" s="1" customFormat="true" ht="27" hidden="false" customHeight="true" outlineLevel="0" collapsed="false">
      <c r="A9" s="114" t="s">
        <v>200</v>
      </c>
      <c r="B9" s="59" t="s">
        <v>328</v>
      </c>
      <c r="C9" s="163"/>
      <c r="D9" s="36"/>
      <c r="E9" s="164"/>
      <c r="F9" s="116" t="n">
        <v>629.94</v>
      </c>
      <c r="G9" s="116" t="n">
        <v>629.94</v>
      </c>
      <c r="H9" s="116" t="n">
        <v>629.94</v>
      </c>
      <c r="I9" s="116"/>
      <c r="J9" s="116"/>
      <c r="K9" s="116"/>
      <c r="L9" s="116"/>
      <c r="M9" s="116"/>
      <c r="N9" s="116"/>
      <c r="O9" s="116"/>
      <c r="P9" s="116"/>
      <c r="Q9" s="116"/>
      <c r="R9" s="39"/>
      <c r="S9" s="117"/>
      <c r="T9" s="38"/>
      <c r="U9" s="38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65" t="s">
        <v>68</v>
      </c>
      <c r="B10" s="41" t="s">
        <v>203</v>
      </c>
      <c r="C10" s="166" t="s">
        <v>290</v>
      </c>
      <c r="D10" s="41" t="s">
        <v>397</v>
      </c>
      <c r="E10" s="24" t="s">
        <v>398</v>
      </c>
      <c r="F10" s="121" t="n">
        <v>425.34</v>
      </c>
      <c r="G10" s="121" t="n">
        <v>425.34</v>
      </c>
      <c r="H10" s="121" t="n">
        <v>425.34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45"/>
      <c r="S10" s="122"/>
      <c r="T10" s="43"/>
      <c r="U10" s="43"/>
    </row>
    <row r="11" s="1" customFormat="true" ht="27" hidden="false" customHeight="true" outlineLevel="0" collapsed="false">
      <c r="A11" s="165" t="s">
        <v>68</v>
      </c>
      <c r="B11" s="41" t="s">
        <v>203</v>
      </c>
      <c r="C11" s="166" t="s">
        <v>293</v>
      </c>
      <c r="D11" s="41" t="s">
        <v>399</v>
      </c>
      <c r="E11" s="24" t="s">
        <v>400</v>
      </c>
      <c r="F11" s="121" t="n">
        <v>30</v>
      </c>
      <c r="G11" s="121" t="n">
        <v>30</v>
      </c>
      <c r="H11" s="121" t="n">
        <v>30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45"/>
      <c r="S11" s="122"/>
      <c r="T11" s="43"/>
      <c r="U11" s="43"/>
    </row>
    <row r="12" s="1" customFormat="true" ht="27" hidden="false" customHeight="true" outlineLevel="0" collapsed="false">
      <c r="A12" s="165" t="s">
        <v>68</v>
      </c>
      <c r="B12" s="41" t="s">
        <v>203</v>
      </c>
      <c r="C12" s="166" t="s">
        <v>401</v>
      </c>
      <c r="D12" s="41" t="s">
        <v>399</v>
      </c>
      <c r="E12" s="24" t="s">
        <v>402</v>
      </c>
      <c r="F12" s="121" t="n">
        <v>1</v>
      </c>
      <c r="G12" s="121" t="n">
        <v>1</v>
      </c>
      <c r="H12" s="121" t="n">
        <v>1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45"/>
      <c r="S12" s="122"/>
      <c r="T12" s="43"/>
      <c r="U12" s="43"/>
    </row>
    <row r="13" s="1" customFormat="true" ht="27" hidden="false" customHeight="true" outlineLevel="0" collapsed="false">
      <c r="A13" s="165" t="s">
        <v>68</v>
      </c>
      <c r="B13" s="41" t="s">
        <v>203</v>
      </c>
      <c r="C13" s="166" t="s">
        <v>401</v>
      </c>
      <c r="D13" s="41" t="s">
        <v>403</v>
      </c>
      <c r="E13" s="24" t="s">
        <v>404</v>
      </c>
      <c r="F13" s="121" t="n">
        <v>5.6</v>
      </c>
      <c r="G13" s="121" t="n">
        <v>5.6</v>
      </c>
      <c r="H13" s="121" t="n">
        <v>5.6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45"/>
      <c r="S13" s="122"/>
      <c r="T13" s="43"/>
      <c r="U13" s="43"/>
    </row>
    <row r="14" s="1" customFormat="true" ht="27" hidden="false" customHeight="true" outlineLevel="0" collapsed="false">
      <c r="A14" s="165" t="s">
        <v>68</v>
      </c>
      <c r="B14" s="41" t="s">
        <v>203</v>
      </c>
      <c r="C14" s="166" t="s">
        <v>292</v>
      </c>
      <c r="D14" s="41" t="s">
        <v>399</v>
      </c>
      <c r="E14" s="24" t="s">
        <v>405</v>
      </c>
      <c r="F14" s="121" t="n">
        <v>3</v>
      </c>
      <c r="G14" s="121" t="n">
        <v>3</v>
      </c>
      <c r="H14" s="121" t="n">
        <v>3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45"/>
      <c r="S14" s="122"/>
      <c r="T14" s="43"/>
      <c r="U14" s="43"/>
    </row>
    <row r="15" s="1" customFormat="true" ht="27" hidden="false" customHeight="true" outlineLevel="0" collapsed="false">
      <c r="A15" s="165" t="s">
        <v>68</v>
      </c>
      <c r="B15" s="41" t="s">
        <v>203</v>
      </c>
      <c r="C15" s="166" t="s">
        <v>401</v>
      </c>
      <c r="D15" s="41" t="s">
        <v>406</v>
      </c>
      <c r="E15" s="24" t="s">
        <v>407</v>
      </c>
      <c r="F15" s="121" t="n">
        <v>8</v>
      </c>
      <c r="G15" s="121" t="n">
        <v>8</v>
      </c>
      <c r="H15" s="121" t="n">
        <v>8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45"/>
      <c r="S15" s="122"/>
      <c r="T15" s="43"/>
      <c r="U15" s="43"/>
    </row>
    <row r="16" s="1" customFormat="true" ht="27" hidden="false" customHeight="true" outlineLevel="0" collapsed="false">
      <c r="A16" s="165" t="s">
        <v>68</v>
      </c>
      <c r="B16" s="41" t="s">
        <v>203</v>
      </c>
      <c r="C16" s="166" t="s">
        <v>290</v>
      </c>
      <c r="D16" s="41" t="s">
        <v>397</v>
      </c>
      <c r="E16" s="24" t="s">
        <v>408</v>
      </c>
      <c r="F16" s="121" t="n">
        <v>157</v>
      </c>
      <c r="G16" s="121" t="n">
        <v>157</v>
      </c>
      <c r="H16" s="121" t="n">
        <v>157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45"/>
      <c r="S16" s="122"/>
      <c r="T16" s="43"/>
      <c r="U16" s="43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8" t="n">
        <v>9782.8924</v>
      </c>
      <c r="G8" s="38" t="n">
        <v>9752.8924</v>
      </c>
      <c r="H8" s="39" t="n">
        <v>9752.8924</v>
      </c>
      <c r="I8" s="39"/>
      <c r="J8" s="39"/>
      <c r="K8" s="39"/>
      <c r="L8" s="39"/>
      <c r="M8" s="39"/>
      <c r="N8" s="39"/>
      <c r="O8" s="39"/>
      <c r="P8" s="39" t="n">
        <v>30</v>
      </c>
      <c r="Q8" s="39"/>
      <c r="R8" s="39"/>
      <c r="S8" s="39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40" t="s">
        <v>67</v>
      </c>
      <c r="F9" s="38"/>
      <c r="G9" s="38" t="n">
        <v>9752.8924</v>
      </c>
      <c r="H9" s="39" t="n">
        <v>9752.8924</v>
      </c>
      <c r="I9" s="39"/>
      <c r="J9" s="39"/>
      <c r="K9" s="39"/>
      <c r="L9" s="39"/>
      <c r="M9" s="39"/>
      <c r="N9" s="39"/>
      <c r="O9" s="39"/>
      <c r="P9" s="39" t="n">
        <v>30</v>
      </c>
      <c r="Q9" s="39"/>
      <c r="R9" s="39"/>
      <c r="S9" s="39"/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1</v>
      </c>
      <c r="E10" s="29" t="s">
        <v>72</v>
      </c>
      <c r="F10" s="43" t="n">
        <v>37.0767</v>
      </c>
      <c r="G10" s="43" t="n">
        <v>37.0767</v>
      </c>
      <c r="H10" s="44" t="n">
        <v>37.076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1" customFormat="true" ht="27" hidden="false" customHeight="true" outlineLevel="0" collapsed="false">
      <c r="A11" s="41" t="s">
        <v>68</v>
      </c>
      <c r="B11" s="42" t="s">
        <v>69</v>
      </c>
      <c r="C11" s="42" t="s">
        <v>70</v>
      </c>
      <c r="D11" s="42" t="s">
        <v>70</v>
      </c>
      <c r="E11" s="29" t="s">
        <v>73</v>
      </c>
      <c r="F11" s="43" t="n">
        <v>42.3</v>
      </c>
      <c r="G11" s="43" t="n">
        <v>42.3</v>
      </c>
      <c r="H11" s="44" t="n">
        <v>42.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1" customFormat="true" ht="27" hidden="false" customHeight="true" outlineLevel="0" collapsed="false">
      <c r="A12" s="41" t="s">
        <v>68</v>
      </c>
      <c r="B12" s="42" t="s">
        <v>69</v>
      </c>
      <c r="C12" s="42" t="s">
        <v>70</v>
      </c>
      <c r="D12" s="42" t="s">
        <v>74</v>
      </c>
      <c r="E12" s="29" t="s">
        <v>75</v>
      </c>
      <c r="F12" s="43" t="n">
        <v>6402.93</v>
      </c>
      <c r="G12" s="43" t="n">
        <v>6402.93</v>
      </c>
      <c r="H12" s="44" t="n">
        <v>6402.9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1" customFormat="true" ht="27" hidden="false" customHeight="true" outlineLevel="0" collapsed="false">
      <c r="A13" s="41" t="s">
        <v>68</v>
      </c>
      <c r="B13" s="42" t="s">
        <v>69</v>
      </c>
      <c r="C13" s="42" t="s">
        <v>70</v>
      </c>
      <c r="D13" s="42" t="s">
        <v>76</v>
      </c>
      <c r="E13" s="29" t="s">
        <v>77</v>
      </c>
      <c r="F13" s="43" t="n">
        <v>513.297</v>
      </c>
      <c r="G13" s="43" t="n">
        <v>483.297</v>
      </c>
      <c r="H13" s="44" t="n">
        <v>483.297</v>
      </c>
      <c r="I13" s="44"/>
      <c r="J13" s="44"/>
      <c r="K13" s="44"/>
      <c r="L13" s="44"/>
      <c r="M13" s="44"/>
      <c r="N13" s="44"/>
      <c r="O13" s="44"/>
      <c r="P13" s="44" t="n">
        <v>30</v>
      </c>
      <c r="Q13" s="44"/>
      <c r="R13" s="44"/>
      <c r="S13" s="44"/>
    </row>
    <row r="14" s="1" customFormat="true" ht="27" hidden="false" customHeight="true" outlineLevel="0" collapsed="false">
      <c r="A14" s="41" t="s">
        <v>68</v>
      </c>
      <c r="B14" s="42" t="s">
        <v>69</v>
      </c>
      <c r="C14" s="42" t="s">
        <v>78</v>
      </c>
      <c r="D14" s="42" t="s">
        <v>71</v>
      </c>
      <c r="E14" s="29" t="s">
        <v>79</v>
      </c>
      <c r="F14" s="43" t="n">
        <v>2.6673</v>
      </c>
      <c r="G14" s="43" t="n">
        <v>2.6673</v>
      </c>
      <c r="H14" s="44" t="n">
        <v>2.667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1" customFormat="true" ht="27" hidden="false" customHeight="true" outlineLevel="0" collapsed="false">
      <c r="A15" s="41" t="s">
        <v>68</v>
      </c>
      <c r="B15" s="42" t="s">
        <v>69</v>
      </c>
      <c r="C15" s="42" t="s">
        <v>78</v>
      </c>
      <c r="D15" s="42" t="s">
        <v>76</v>
      </c>
      <c r="E15" s="29" t="s">
        <v>80</v>
      </c>
      <c r="F15" s="43" t="n">
        <v>58.8453</v>
      </c>
      <c r="G15" s="43" t="n">
        <v>58.8453</v>
      </c>
      <c r="H15" s="44" t="n">
        <v>58.8453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1" customFormat="true" ht="27" hidden="false" customHeight="true" outlineLevel="0" collapsed="false">
      <c r="A16" s="41" t="s">
        <v>68</v>
      </c>
      <c r="B16" s="42" t="s">
        <v>69</v>
      </c>
      <c r="C16" s="42" t="s">
        <v>81</v>
      </c>
      <c r="D16" s="42" t="s">
        <v>78</v>
      </c>
      <c r="E16" s="29" t="s">
        <v>82</v>
      </c>
      <c r="F16" s="43" t="n">
        <v>7.572</v>
      </c>
      <c r="G16" s="43" t="n">
        <v>7.572</v>
      </c>
      <c r="H16" s="44" t="n">
        <v>7.57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1" customFormat="true" ht="27" hidden="false" customHeight="true" outlineLevel="0" collapsed="false">
      <c r="A17" s="41" t="s">
        <v>68</v>
      </c>
      <c r="B17" s="42" t="s">
        <v>69</v>
      </c>
      <c r="C17" s="42" t="s">
        <v>81</v>
      </c>
      <c r="D17" s="42" t="s">
        <v>83</v>
      </c>
      <c r="E17" s="29" t="s">
        <v>84</v>
      </c>
      <c r="F17" s="43" t="n">
        <v>582.34</v>
      </c>
      <c r="G17" s="43" t="n">
        <v>582.34</v>
      </c>
      <c r="H17" s="44" t="n">
        <v>582.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1" customFormat="true" ht="27" hidden="false" customHeight="true" outlineLevel="0" collapsed="false">
      <c r="A18" s="41" t="s">
        <v>68</v>
      </c>
      <c r="B18" s="42" t="s">
        <v>69</v>
      </c>
      <c r="C18" s="42" t="s">
        <v>85</v>
      </c>
      <c r="D18" s="42" t="s">
        <v>86</v>
      </c>
      <c r="E18" s="29" t="s">
        <v>87</v>
      </c>
      <c r="F18" s="43" t="n">
        <v>123</v>
      </c>
      <c r="G18" s="43" t="n">
        <v>123</v>
      </c>
      <c r="H18" s="44" t="n">
        <v>12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1" customFormat="true" ht="27" hidden="false" customHeight="true" outlineLevel="0" collapsed="false">
      <c r="A19" s="41" t="s">
        <v>68</v>
      </c>
      <c r="B19" s="42" t="s">
        <v>69</v>
      </c>
      <c r="C19" s="42" t="s">
        <v>88</v>
      </c>
      <c r="D19" s="42" t="s">
        <v>71</v>
      </c>
      <c r="E19" s="29" t="s">
        <v>89</v>
      </c>
      <c r="F19" s="43" t="n">
        <v>1000</v>
      </c>
      <c r="G19" s="43" t="n">
        <v>1000</v>
      </c>
      <c r="H19" s="44" t="n">
        <v>1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1" customFormat="true" ht="27" hidden="false" customHeight="true" outlineLevel="0" collapsed="false">
      <c r="A20" s="41" t="s">
        <v>68</v>
      </c>
      <c r="B20" s="42" t="s">
        <v>69</v>
      </c>
      <c r="C20" s="42" t="s">
        <v>90</v>
      </c>
      <c r="D20" s="42" t="s">
        <v>71</v>
      </c>
      <c r="E20" s="29" t="s">
        <v>91</v>
      </c>
      <c r="F20" s="43" t="n">
        <v>35</v>
      </c>
      <c r="G20" s="43" t="n">
        <v>35</v>
      </c>
      <c r="H20" s="44" t="n">
        <v>3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1" customFormat="true" ht="27" hidden="false" customHeight="true" outlineLevel="0" collapsed="false">
      <c r="A21" s="41" t="s">
        <v>68</v>
      </c>
      <c r="B21" s="42" t="s">
        <v>92</v>
      </c>
      <c r="C21" s="42" t="s">
        <v>93</v>
      </c>
      <c r="D21" s="42" t="s">
        <v>71</v>
      </c>
      <c r="E21" s="29" t="s">
        <v>94</v>
      </c>
      <c r="F21" s="43" t="n">
        <v>950</v>
      </c>
      <c r="G21" s="43" t="n">
        <v>950</v>
      </c>
      <c r="H21" s="44" t="n">
        <v>95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1" customFormat="true" ht="27" hidden="false" customHeight="true" outlineLevel="0" collapsed="false">
      <c r="A22" s="41" t="s">
        <v>68</v>
      </c>
      <c r="B22" s="42" t="s">
        <v>95</v>
      </c>
      <c r="C22" s="42" t="s">
        <v>70</v>
      </c>
      <c r="D22" s="42" t="s">
        <v>71</v>
      </c>
      <c r="E22" s="29" t="s">
        <v>96</v>
      </c>
      <c r="F22" s="43" t="n">
        <v>27.8641</v>
      </c>
      <c r="G22" s="43" t="n">
        <v>27.8641</v>
      </c>
      <c r="H22" s="44" t="n">
        <v>27.8641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1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70"/>
      <c r="T1" s="56"/>
      <c r="U1" s="70" t="s">
        <v>409</v>
      </c>
      <c r="V1" s="56"/>
    </row>
    <row r="2" s="1" customFormat="true" ht="30.75" hidden="false" customHeight="true" outlineLevel="0" collapsed="false">
      <c r="A2" s="46" t="s">
        <v>4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56"/>
    </row>
    <row r="3" s="1" customFormat="true" ht="21" hidden="false" customHeight="true" outlineLevel="0" collapsed="false">
      <c r="A3" s="89" t="s">
        <v>2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162"/>
      <c r="T3" s="56"/>
      <c r="U3" s="162" t="s">
        <v>12</v>
      </c>
      <c r="V3" s="56"/>
    </row>
    <row r="4" s="1" customFormat="true" ht="39.75" hidden="false" customHeight="true" outlineLevel="0" collapsed="false">
      <c r="A4" s="53" t="s">
        <v>42</v>
      </c>
      <c r="B4" s="54" t="s">
        <v>208</v>
      </c>
      <c r="C4" s="53" t="s">
        <v>390</v>
      </c>
      <c r="D4" s="53" t="s">
        <v>391</v>
      </c>
      <c r="E4" s="53" t="s">
        <v>392</v>
      </c>
      <c r="F4" s="53" t="s">
        <v>393</v>
      </c>
      <c r="G4" s="54" t="s">
        <v>19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 t="s">
        <v>394</v>
      </c>
      <c r="U4" s="53"/>
      <c r="V4" s="56"/>
    </row>
    <row r="5" s="1" customFormat="true" ht="27" hidden="false" customHeight="true" outlineLevel="0" collapsed="false">
      <c r="A5" s="53"/>
      <c r="B5" s="54"/>
      <c r="C5" s="53"/>
      <c r="D5" s="53"/>
      <c r="E5" s="53"/>
      <c r="F5" s="53"/>
      <c r="G5" s="54" t="s">
        <v>46</v>
      </c>
      <c r="H5" s="54"/>
      <c r="I5" s="54"/>
      <c r="J5" s="54"/>
      <c r="K5" s="54"/>
      <c r="L5" s="54"/>
      <c r="M5" s="54"/>
      <c r="N5" s="54"/>
      <c r="O5" s="54"/>
      <c r="P5" s="54"/>
      <c r="Q5" s="53" t="s">
        <v>47</v>
      </c>
      <c r="R5" s="54" t="s">
        <v>199</v>
      </c>
      <c r="S5" s="54"/>
      <c r="T5" s="53"/>
      <c r="U5" s="53"/>
      <c r="V5" s="56"/>
    </row>
    <row r="6" s="1" customFormat="true" ht="27" hidden="false" customHeight="true" outlineLevel="0" collapsed="false">
      <c r="A6" s="53"/>
      <c r="B6" s="54"/>
      <c r="C6" s="53"/>
      <c r="D6" s="53"/>
      <c r="E6" s="53"/>
      <c r="F6" s="53"/>
      <c r="G6" s="54" t="s">
        <v>49</v>
      </c>
      <c r="H6" s="54"/>
      <c r="I6" s="54"/>
      <c r="J6" s="54"/>
      <c r="K6" s="53" t="s">
        <v>50</v>
      </c>
      <c r="L6" s="53" t="s">
        <v>51</v>
      </c>
      <c r="M6" s="53" t="s">
        <v>52</v>
      </c>
      <c r="N6" s="53" t="s">
        <v>54</v>
      </c>
      <c r="O6" s="53" t="s">
        <v>53</v>
      </c>
      <c r="P6" s="53" t="s">
        <v>55</v>
      </c>
      <c r="Q6" s="53"/>
      <c r="R6" s="54"/>
      <c r="S6" s="54"/>
      <c r="T6" s="53"/>
      <c r="U6" s="53"/>
      <c r="V6" s="56"/>
    </row>
    <row r="7" s="1" customFormat="true" ht="54.75" hidden="false" customHeight="true" outlineLevel="0" collapsed="false">
      <c r="A7" s="53"/>
      <c r="B7" s="54"/>
      <c r="C7" s="53"/>
      <c r="D7" s="53"/>
      <c r="E7" s="53"/>
      <c r="F7" s="53"/>
      <c r="G7" s="54" t="s">
        <v>61</v>
      </c>
      <c r="H7" s="53" t="s">
        <v>62</v>
      </c>
      <c r="I7" s="53" t="s">
        <v>63</v>
      </c>
      <c r="J7" s="53" t="s">
        <v>64</v>
      </c>
      <c r="K7" s="53"/>
      <c r="L7" s="53"/>
      <c r="M7" s="53"/>
      <c r="N7" s="53"/>
      <c r="O7" s="53"/>
      <c r="P7" s="53"/>
      <c r="Q7" s="53"/>
      <c r="R7" s="53" t="s">
        <v>56</v>
      </c>
      <c r="S7" s="53" t="s">
        <v>57</v>
      </c>
      <c r="T7" s="53" t="s">
        <v>395</v>
      </c>
      <c r="U7" s="53" t="s">
        <v>396</v>
      </c>
      <c r="V7" s="56"/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55" t="s">
        <v>65</v>
      </c>
      <c r="E8" s="5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  <c r="R8" s="134" t="n">
        <v>14</v>
      </c>
      <c r="S8" s="134" t="n">
        <v>15</v>
      </c>
      <c r="T8" s="54" t="n">
        <v>16</v>
      </c>
      <c r="U8" s="54" t="n">
        <v>17</v>
      </c>
      <c r="V8" s="56"/>
    </row>
    <row r="9" s="1" customFormat="true" ht="27" hidden="false" customHeight="true" outlineLevel="0" collapsed="false">
      <c r="A9" s="165"/>
      <c r="B9" s="165"/>
      <c r="C9" s="41"/>
      <c r="D9" s="41"/>
      <c r="E9" s="24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45"/>
      <c r="S9" s="122"/>
      <c r="T9" s="43"/>
      <c r="U9" s="43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58" t="s">
        <v>411</v>
      </c>
      <c r="V1" s="58"/>
    </row>
    <row r="2" s="1" customFormat="true" ht="28.5" hidden="false" customHeight="true" outlineLevel="0" collapsed="false">
      <c r="A2" s="168" t="s">
        <v>41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</row>
    <row r="3" s="1" customFormat="true" ht="21" hidden="false" customHeight="true" outlineLevel="0" collapsed="false">
      <c r="A3" s="153" t="s">
        <v>36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58" t="s">
        <v>12</v>
      </c>
      <c r="V3" s="58"/>
    </row>
    <row r="4" s="1" customFormat="true" ht="21.75" hidden="false" customHeight="true" outlineLevel="0" collapsed="false">
      <c r="A4" s="53" t="s">
        <v>42</v>
      </c>
      <c r="B4" s="53" t="s">
        <v>208</v>
      </c>
      <c r="C4" s="53" t="s">
        <v>413</v>
      </c>
      <c r="D4" s="53" t="s">
        <v>287</v>
      </c>
      <c r="E4" s="53" t="s">
        <v>414</v>
      </c>
      <c r="F4" s="53" t="s">
        <v>415</v>
      </c>
      <c r="G4" s="53" t="s">
        <v>416</v>
      </c>
      <c r="H4" s="53" t="s">
        <v>417</v>
      </c>
      <c r="I4" s="53" t="s">
        <v>198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s="1" customFormat="true" ht="28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 t="s">
        <v>45</v>
      </c>
      <c r="J5" s="54" t="s">
        <v>46</v>
      </c>
      <c r="K5" s="54"/>
      <c r="L5" s="54"/>
      <c r="M5" s="54"/>
      <c r="N5" s="54"/>
      <c r="O5" s="54"/>
      <c r="P5" s="54"/>
      <c r="Q5" s="54"/>
      <c r="R5" s="54"/>
      <c r="S5" s="54"/>
      <c r="T5" s="53" t="s">
        <v>47</v>
      </c>
      <c r="U5" s="53" t="s">
        <v>48</v>
      </c>
      <c r="V5" s="53"/>
    </row>
    <row r="6" s="1" customFormat="true" ht="28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 t="s">
        <v>49</v>
      </c>
      <c r="K6" s="53"/>
      <c r="L6" s="53"/>
      <c r="M6" s="53"/>
      <c r="N6" s="53" t="s">
        <v>50</v>
      </c>
      <c r="O6" s="53" t="s">
        <v>51</v>
      </c>
      <c r="P6" s="53" t="s">
        <v>52</v>
      </c>
      <c r="Q6" s="53" t="s">
        <v>55</v>
      </c>
      <c r="R6" s="53" t="s">
        <v>54</v>
      </c>
      <c r="S6" s="53" t="s">
        <v>53</v>
      </c>
      <c r="T6" s="53"/>
      <c r="U6" s="53"/>
      <c r="V6" s="53"/>
    </row>
    <row r="7" s="1" customFormat="true" ht="63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25" t="s">
        <v>61</v>
      </c>
      <c r="K7" s="125" t="s">
        <v>62</v>
      </c>
      <c r="L7" s="125" t="s">
        <v>63</v>
      </c>
      <c r="M7" s="125" t="s">
        <v>64</v>
      </c>
      <c r="N7" s="53"/>
      <c r="O7" s="53"/>
      <c r="P7" s="53"/>
      <c r="Q7" s="53"/>
      <c r="R7" s="53"/>
      <c r="S7" s="53"/>
      <c r="T7" s="53"/>
      <c r="U7" s="53" t="s">
        <v>418</v>
      </c>
      <c r="V7" s="53" t="s">
        <v>289</v>
      </c>
    </row>
    <row r="8" s="1" customFormat="true" ht="21" hidden="false" customHeight="true" outlineLevel="0" collapsed="false">
      <c r="A8" s="91" t="s">
        <v>65</v>
      </c>
      <c r="B8" s="91" t="s">
        <v>65</v>
      </c>
      <c r="C8" s="91" t="s">
        <v>65</v>
      </c>
      <c r="D8" s="91" t="s">
        <v>65</v>
      </c>
      <c r="E8" s="91" t="s">
        <v>65</v>
      </c>
      <c r="F8" s="91" t="s">
        <v>65</v>
      </c>
      <c r="G8" s="91" t="s">
        <v>65</v>
      </c>
      <c r="H8" s="91" t="s">
        <v>65</v>
      </c>
      <c r="I8" s="169"/>
      <c r="J8" s="53" t="n">
        <v>1</v>
      </c>
      <c r="K8" s="53" t="n">
        <v>2</v>
      </c>
      <c r="L8" s="53" t="n">
        <v>3</v>
      </c>
      <c r="M8" s="53" t="n">
        <v>4</v>
      </c>
      <c r="N8" s="53" t="n">
        <v>5</v>
      </c>
      <c r="O8" s="53" t="n">
        <v>6</v>
      </c>
      <c r="P8" s="53" t="n">
        <v>7</v>
      </c>
      <c r="Q8" s="53" t="n">
        <v>8</v>
      </c>
      <c r="R8" s="53" t="n">
        <v>9</v>
      </c>
      <c r="S8" s="53" t="n">
        <v>10</v>
      </c>
      <c r="T8" s="53" t="n">
        <v>11</v>
      </c>
      <c r="U8" s="53" t="n">
        <v>12</v>
      </c>
      <c r="V8" s="53" t="n">
        <v>13</v>
      </c>
    </row>
    <row r="9" s="1" customFormat="true" ht="27" hidden="false" customHeight="true" outlineLevel="0" collapsed="false">
      <c r="A9" s="37" t="s">
        <v>200</v>
      </c>
      <c r="B9" s="40" t="s">
        <v>328</v>
      </c>
      <c r="C9" s="170"/>
      <c r="D9" s="37"/>
      <c r="E9" s="37"/>
      <c r="F9" s="37"/>
      <c r="G9" s="37"/>
      <c r="H9" s="38" t="n">
        <v>582.34</v>
      </c>
      <c r="I9" s="171" t="n">
        <v>582.34</v>
      </c>
      <c r="J9" s="171" t="n">
        <v>582.34</v>
      </c>
      <c r="K9" s="38" t="n">
        <v>582.34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29" t="s">
        <v>68</v>
      </c>
      <c r="B10" s="29" t="s">
        <v>203</v>
      </c>
      <c r="C10" s="29" t="s">
        <v>419</v>
      </c>
      <c r="D10" s="29" t="s">
        <v>290</v>
      </c>
      <c r="E10" s="29" t="s">
        <v>420</v>
      </c>
      <c r="F10" s="29" t="s">
        <v>421</v>
      </c>
      <c r="G10" s="25" t="s">
        <v>398</v>
      </c>
      <c r="H10" s="43" t="n">
        <v>425.34</v>
      </c>
      <c r="I10" s="96" t="n">
        <v>425.34</v>
      </c>
      <c r="J10" s="96" t="n">
        <v>425.34</v>
      </c>
      <c r="K10" s="43" t="n">
        <v>425.34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1" customFormat="true" ht="27" hidden="false" customHeight="true" outlineLevel="0" collapsed="false">
      <c r="A11" s="29" t="s">
        <v>68</v>
      </c>
      <c r="B11" s="29" t="s">
        <v>203</v>
      </c>
      <c r="C11" s="29" t="s">
        <v>419</v>
      </c>
      <c r="D11" s="29" t="s">
        <v>290</v>
      </c>
      <c r="E11" s="29" t="s">
        <v>420</v>
      </c>
      <c r="F11" s="29" t="s">
        <v>422</v>
      </c>
      <c r="G11" s="25" t="s">
        <v>408</v>
      </c>
      <c r="H11" s="43" t="n">
        <v>157</v>
      </c>
      <c r="I11" s="96" t="n">
        <v>157</v>
      </c>
      <c r="J11" s="96" t="n">
        <v>157</v>
      </c>
      <c r="K11" s="43" t="n">
        <v>157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70" t="s">
        <v>423</v>
      </c>
    </row>
    <row r="2" s="1" customFormat="true" ht="30.75" hidden="false" customHeight="true" outlineLevel="0" collapsed="false">
      <c r="A2" s="46" t="s">
        <v>4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s="1" customFormat="true" ht="21" hidden="false" customHeight="true" outlineLevel="0" collapsed="false">
      <c r="A3" s="81" t="s">
        <v>1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70" t="s">
        <v>425</v>
      </c>
    </row>
    <row r="4" s="1" customFormat="true" ht="21" hidden="false" customHeight="true" outlineLevel="0" collapsed="false">
      <c r="A4" s="53" t="s">
        <v>42</v>
      </c>
      <c r="B4" s="53" t="s">
        <v>208</v>
      </c>
      <c r="C4" s="54" t="s">
        <v>426</v>
      </c>
      <c r="D4" s="54"/>
      <c r="E4" s="54"/>
      <c r="F4" s="54"/>
      <c r="G4" s="54"/>
      <c r="H4" s="54"/>
      <c r="I4" s="54" t="s">
        <v>42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 t="s">
        <v>428</v>
      </c>
      <c r="X4" s="54"/>
      <c r="Y4" s="54"/>
      <c r="Z4" s="54"/>
      <c r="AA4" s="54"/>
      <c r="AB4" s="54"/>
      <c r="AC4" s="54"/>
      <c r="AD4" s="54"/>
      <c r="AE4" s="54"/>
      <c r="AF4" s="54"/>
      <c r="AG4" s="54" t="s">
        <v>429</v>
      </c>
      <c r="AH4" s="54"/>
      <c r="AI4" s="54"/>
    </row>
    <row r="5" s="1" customFormat="true" ht="33.75" hidden="false" customHeight="true" outlineLevel="0" collapsed="false">
      <c r="A5" s="53"/>
      <c r="B5" s="53"/>
      <c r="C5" s="54" t="s">
        <v>61</v>
      </c>
      <c r="D5" s="53" t="s">
        <v>430</v>
      </c>
      <c r="E5" s="53" t="s">
        <v>431</v>
      </c>
      <c r="F5" s="53" t="s">
        <v>432</v>
      </c>
      <c r="G5" s="53" t="s">
        <v>433</v>
      </c>
      <c r="H5" s="53" t="s">
        <v>434</v>
      </c>
      <c r="I5" s="53" t="s">
        <v>45</v>
      </c>
      <c r="J5" s="54" t="s">
        <v>435</v>
      </c>
      <c r="K5" s="54"/>
      <c r="L5" s="54"/>
      <c r="M5" s="54"/>
      <c r="N5" s="54"/>
      <c r="O5" s="54"/>
      <c r="P5" s="54" t="s">
        <v>436</v>
      </c>
      <c r="Q5" s="54"/>
      <c r="R5" s="54"/>
      <c r="S5" s="53" t="s">
        <v>437</v>
      </c>
      <c r="T5" s="107" t="s">
        <v>438</v>
      </c>
      <c r="U5" s="53" t="s">
        <v>439</v>
      </c>
      <c r="V5" s="53" t="s">
        <v>440</v>
      </c>
      <c r="W5" s="54" t="s">
        <v>441</v>
      </c>
      <c r="X5" s="54"/>
      <c r="Y5" s="54"/>
      <c r="Z5" s="54"/>
      <c r="AA5" s="54" t="s">
        <v>442</v>
      </c>
      <c r="AB5" s="54"/>
      <c r="AC5" s="54"/>
      <c r="AD5" s="58" t="s">
        <v>443</v>
      </c>
      <c r="AE5" s="58"/>
      <c r="AF5" s="58"/>
      <c r="AG5" s="172" t="s">
        <v>444</v>
      </c>
      <c r="AH5" s="172" t="s">
        <v>445</v>
      </c>
      <c r="AI5" s="172" t="s">
        <v>251</v>
      </c>
    </row>
    <row r="6" s="1" customFormat="true" ht="69.75" hidden="false" customHeight="true" outlineLevel="0" collapsed="false">
      <c r="A6" s="53"/>
      <c r="B6" s="53"/>
      <c r="C6" s="54"/>
      <c r="D6" s="53"/>
      <c r="E6" s="53"/>
      <c r="F6" s="53"/>
      <c r="G6" s="53"/>
      <c r="H6" s="53"/>
      <c r="I6" s="53"/>
      <c r="J6" s="53" t="s">
        <v>61</v>
      </c>
      <c r="K6" s="53" t="s">
        <v>430</v>
      </c>
      <c r="L6" s="53" t="s">
        <v>431</v>
      </c>
      <c r="M6" s="53" t="s">
        <v>432</v>
      </c>
      <c r="N6" s="53" t="s">
        <v>433</v>
      </c>
      <c r="O6" s="53" t="s">
        <v>434</v>
      </c>
      <c r="P6" s="53" t="s">
        <v>61</v>
      </c>
      <c r="Q6" s="53" t="s">
        <v>442</v>
      </c>
      <c r="R6" s="53" t="s">
        <v>443</v>
      </c>
      <c r="S6" s="53"/>
      <c r="T6" s="107"/>
      <c r="U6" s="53"/>
      <c r="V6" s="53"/>
      <c r="W6" s="53" t="s">
        <v>446</v>
      </c>
      <c r="X6" s="53" t="s">
        <v>447</v>
      </c>
      <c r="Y6" s="53" t="s">
        <v>448</v>
      </c>
      <c r="Z6" s="53" t="s">
        <v>449</v>
      </c>
      <c r="AA6" s="53" t="s">
        <v>446</v>
      </c>
      <c r="AB6" s="53" t="s">
        <v>447</v>
      </c>
      <c r="AC6" s="53" t="s">
        <v>448</v>
      </c>
      <c r="AD6" s="53" t="s">
        <v>446</v>
      </c>
      <c r="AE6" s="53" t="s">
        <v>447</v>
      </c>
      <c r="AF6" s="53" t="s">
        <v>448</v>
      </c>
      <c r="AG6" s="172"/>
      <c r="AH6" s="172"/>
      <c r="AI6" s="172"/>
    </row>
    <row r="7" s="1" customFormat="true" ht="21" hidden="false" customHeight="true" outlineLevel="0" collapsed="false">
      <c r="A7" s="173" t="s">
        <v>65</v>
      </c>
      <c r="B7" s="173" t="s">
        <v>65</v>
      </c>
      <c r="C7" s="173" t="n">
        <v>1</v>
      </c>
      <c r="D7" s="173" t="n">
        <v>2</v>
      </c>
      <c r="E7" s="173" t="n">
        <v>3</v>
      </c>
      <c r="F7" s="173" t="n">
        <v>4</v>
      </c>
      <c r="G7" s="173" t="n">
        <v>5</v>
      </c>
      <c r="H7" s="173" t="n">
        <v>6</v>
      </c>
      <c r="I7" s="173" t="n">
        <v>7</v>
      </c>
      <c r="J7" s="173" t="n">
        <v>8</v>
      </c>
      <c r="K7" s="173" t="n">
        <v>9</v>
      </c>
      <c r="L7" s="173" t="n">
        <v>10</v>
      </c>
      <c r="M7" s="173" t="n">
        <v>11</v>
      </c>
      <c r="N7" s="173" t="n">
        <v>12</v>
      </c>
      <c r="O7" s="173" t="n">
        <v>13</v>
      </c>
      <c r="P7" s="173" t="n">
        <v>14</v>
      </c>
      <c r="Q7" s="173" t="n">
        <v>15</v>
      </c>
      <c r="R7" s="173" t="n">
        <v>16</v>
      </c>
      <c r="S7" s="173" t="n">
        <v>17</v>
      </c>
      <c r="T7" s="173" t="n">
        <v>18</v>
      </c>
      <c r="U7" s="173" t="n">
        <v>19</v>
      </c>
      <c r="V7" s="173" t="n">
        <v>20</v>
      </c>
      <c r="W7" s="173" t="n">
        <v>21</v>
      </c>
      <c r="X7" s="173" t="n">
        <v>22</v>
      </c>
      <c r="Y7" s="173" t="n">
        <v>23</v>
      </c>
      <c r="Z7" s="173" t="n">
        <v>24</v>
      </c>
      <c r="AA7" s="173" t="n">
        <v>25</v>
      </c>
      <c r="AB7" s="173" t="n">
        <v>26</v>
      </c>
      <c r="AC7" s="173" t="n">
        <v>27</v>
      </c>
      <c r="AD7" s="173" t="n">
        <v>28</v>
      </c>
      <c r="AE7" s="173" t="n">
        <v>29</v>
      </c>
      <c r="AF7" s="173" t="n">
        <v>30</v>
      </c>
      <c r="AG7" s="173" t="n">
        <v>31</v>
      </c>
      <c r="AH7" s="173" t="n">
        <v>32</v>
      </c>
      <c r="AI7" s="173" t="n">
        <v>33</v>
      </c>
    </row>
    <row r="8" s="1" customFormat="true" ht="27" hidden="false" customHeight="true" outlineLevel="0" collapsed="false">
      <c r="A8" s="29"/>
      <c r="B8" s="29"/>
      <c r="C8" s="174"/>
      <c r="D8" s="174"/>
      <c r="E8" s="174"/>
      <c r="F8" s="174"/>
      <c r="G8" s="174"/>
      <c r="H8" s="175"/>
      <c r="I8" s="176"/>
      <c r="J8" s="177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8"/>
      <c r="X8" s="178"/>
      <c r="Y8" s="174"/>
      <c r="Z8" s="178"/>
      <c r="AA8" s="178"/>
      <c r="AB8" s="174"/>
      <c r="AC8" s="174"/>
      <c r="AD8" s="174"/>
      <c r="AE8" s="174"/>
      <c r="AF8" s="174"/>
      <c r="AG8" s="174"/>
      <c r="AH8" s="174"/>
      <c r="AI8" s="174"/>
      <c r="AJ8" s="31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79"/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0"/>
      <c r="V1" s="181"/>
      <c r="W1" s="180"/>
      <c r="X1" s="181"/>
      <c r="Y1" s="180"/>
      <c r="Z1" s="180"/>
      <c r="AA1" s="181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 t="s">
        <v>450</v>
      </c>
    </row>
    <row r="2" s="1" customFormat="true" ht="21.75" hidden="false" customHeight="true" outlineLevel="0" collapsed="false">
      <c r="A2" s="183" t="s">
        <v>45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</row>
    <row r="3" s="1" customFormat="true" ht="21.75" hidden="false" customHeight="true" outlineLevel="0" collapsed="false">
      <c r="A3" s="184" t="s">
        <v>452</v>
      </c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6"/>
      <c r="U3" s="185"/>
      <c r="V3" s="185"/>
      <c r="W3" s="185"/>
      <c r="X3" s="185"/>
      <c r="Y3" s="185"/>
      <c r="Z3" s="185"/>
      <c r="AA3" s="185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</row>
    <row r="4" s="1" customFormat="true" ht="24" hidden="false" customHeight="true" outlineLevel="0" collapsed="false">
      <c r="A4" s="53" t="s">
        <v>208</v>
      </c>
      <c r="B4" s="53" t="s">
        <v>453</v>
      </c>
      <c r="C4" s="53" t="s">
        <v>45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91" t="s">
        <v>455</v>
      </c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 t="s">
        <v>456</v>
      </c>
      <c r="AF4" s="91"/>
      <c r="AG4" s="91"/>
      <c r="AH4" s="91"/>
      <c r="AI4" s="91"/>
      <c r="AJ4" s="91"/>
      <c r="AK4" s="91"/>
      <c r="AL4" s="91"/>
      <c r="AM4" s="91"/>
    </row>
    <row r="5" s="1" customFormat="true" ht="24" hidden="false" customHeight="true" outlineLevel="0" collapsed="false">
      <c r="A5" s="53"/>
      <c r="B5" s="53"/>
      <c r="C5" s="53" t="s">
        <v>457</v>
      </c>
      <c r="D5" s="53" t="s">
        <v>458</v>
      </c>
      <c r="E5" s="53"/>
      <c r="F5" s="53"/>
      <c r="G5" s="53"/>
      <c r="H5" s="53"/>
      <c r="I5" s="53"/>
      <c r="J5" s="53" t="s">
        <v>459</v>
      </c>
      <c r="K5" s="53"/>
      <c r="L5" s="53" t="s">
        <v>460</v>
      </c>
      <c r="M5" s="53"/>
      <c r="N5" s="53"/>
      <c r="O5" s="53"/>
      <c r="P5" s="53"/>
      <c r="Q5" s="53" t="s">
        <v>461</v>
      </c>
      <c r="R5" s="53" t="s">
        <v>462</v>
      </c>
      <c r="S5" s="53" t="s">
        <v>463</v>
      </c>
      <c r="T5" s="53"/>
      <c r="U5" s="53"/>
      <c r="V5" s="53"/>
      <c r="W5" s="53"/>
      <c r="X5" s="53"/>
      <c r="Y5" s="53" t="s">
        <v>464</v>
      </c>
      <c r="Z5" s="53" t="s">
        <v>460</v>
      </c>
      <c r="AA5" s="53"/>
      <c r="AB5" s="53"/>
      <c r="AC5" s="53" t="s">
        <v>465</v>
      </c>
      <c r="AD5" s="53" t="s">
        <v>466</v>
      </c>
      <c r="AE5" s="53" t="s">
        <v>463</v>
      </c>
      <c r="AF5" s="53"/>
      <c r="AG5" s="53"/>
      <c r="AH5" s="53"/>
      <c r="AI5" s="53"/>
      <c r="AJ5" s="53"/>
      <c r="AK5" s="53" t="s">
        <v>467</v>
      </c>
      <c r="AL5" s="53"/>
      <c r="AM5" s="53"/>
    </row>
    <row r="6" s="1" customFormat="true" ht="24" hidden="false" customHeight="true" outlineLevel="0" collapsed="false">
      <c r="A6" s="53"/>
      <c r="B6" s="53"/>
      <c r="C6" s="53"/>
      <c r="D6" s="53" t="s">
        <v>61</v>
      </c>
      <c r="E6" s="53" t="s">
        <v>468</v>
      </c>
      <c r="F6" s="53" t="s">
        <v>469</v>
      </c>
      <c r="G6" s="53" t="s">
        <v>470</v>
      </c>
      <c r="H6" s="53" t="s">
        <v>471</v>
      </c>
      <c r="I6" s="53" t="s">
        <v>472</v>
      </c>
      <c r="J6" s="188" t="s">
        <v>61</v>
      </c>
      <c r="K6" s="188" t="s">
        <v>473</v>
      </c>
      <c r="L6" s="53" t="s">
        <v>61</v>
      </c>
      <c r="M6" s="53" t="s">
        <v>474</v>
      </c>
      <c r="N6" s="53"/>
      <c r="O6" s="53" t="s">
        <v>475</v>
      </c>
      <c r="P6" s="53"/>
      <c r="Q6" s="53"/>
      <c r="R6" s="53"/>
      <c r="S6" s="53" t="s">
        <v>61</v>
      </c>
      <c r="T6" s="53" t="s">
        <v>468</v>
      </c>
      <c r="U6" s="53" t="s">
        <v>469</v>
      </c>
      <c r="V6" s="53" t="s">
        <v>470</v>
      </c>
      <c r="W6" s="53" t="s">
        <v>471</v>
      </c>
      <c r="X6" s="53" t="s">
        <v>472</v>
      </c>
      <c r="Y6" s="53"/>
      <c r="Z6" s="53" t="s">
        <v>61</v>
      </c>
      <c r="AA6" s="53" t="s">
        <v>476</v>
      </c>
      <c r="AB6" s="53" t="s">
        <v>477</v>
      </c>
      <c r="AC6" s="53"/>
      <c r="AD6" s="53"/>
      <c r="AE6" s="53" t="s">
        <v>61</v>
      </c>
      <c r="AF6" s="53" t="s">
        <v>468</v>
      </c>
      <c r="AG6" s="53" t="s">
        <v>469</v>
      </c>
      <c r="AH6" s="53" t="s">
        <v>470</v>
      </c>
      <c r="AI6" s="53" t="s">
        <v>471</v>
      </c>
      <c r="AJ6" s="53" t="s">
        <v>472</v>
      </c>
      <c r="AK6" s="53" t="s">
        <v>61</v>
      </c>
      <c r="AL6" s="53" t="s">
        <v>478</v>
      </c>
      <c r="AM6" s="53" t="s">
        <v>479</v>
      </c>
    </row>
    <row r="7" s="1" customFormat="true" ht="36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88"/>
      <c r="K7" s="188"/>
      <c r="L7" s="53"/>
      <c r="M7" s="189" t="s">
        <v>476</v>
      </c>
      <c r="N7" s="189" t="s">
        <v>477</v>
      </c>
      <c r="O7" s="189" t="s">
        <v>476</v>
      </c>
      <c r="P7" s="189" t="s">
        <v>477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</row>
    <row r="8" s="1" customFormat="true" ht="21" hidden="false" customHeight="true" outlineLevel="0" collapsed="false">
      <c r="A8" s="190" t="s">
        <v>65</v>
      </c>
      <c r="B8" s="190" t="s">
        <v>65</v>
      </c>
      <c r="C8" s="53" t="n">
        <v>1</v>
      </c>
      <c r="D8" s="53" t="n">
        <f aca="false">C8+1</f>
        <v>2</v>
      </c>
      <c r="E8" s="53" t="n">
        <f aca="false">D8+1</f>
        <v>3</v>
      </c>
      <c r="F8" s="53" t="n">
        <f aca="false">E8+1</f>
        <v>4</v>
      </c>
      <c r="G8" s="53" t="n">
        <f aca="false">F8+1</f>
        <v>5</v>
      </c>
      <c r="H8" s="53" t="n">
        <f aca="false">G8+1</f>
        <v>6</v>
      </c>
      <c r="I8" s="53" t="n">
        <f aca="false">H8+1</f>
        <v>7</v>
      </c>
      <c r="J8" s="53" t="n">
        <f aca="false">I8+1</f>
        <v>8</v>
      </c>
      <c r="K8" s="53" t="n">
        <f aca="false">J8+1</f>
        <v>9</v>
      </c>
      <c r="L8" s="53" t="n">
        <f aca="false">K8+1</f>
        <v>10</v>
      </c>
      <c r="M8" s="53" t="n">
        <f aca="false">L8+1</f>
        <v>11</v>
      </c>
      <c r="N8" s="53" t="n">
        <f aca="false">M8+1</f>
        <v>12</v>
      </c>
      <c r="O8" s="53" t="n">
        <f aca="false">N8+1</f>
        <v>13</v>
      </c>
      <c r="P8" s="53" t="n">
        <f aca="false">O8+1</f>
        <v>14</v>
      </c>
      <c r="Q8" s="53" t="n">
        <f aca="false">P8+1</f>
        <v>15</v>
      </c>
      <c r="R8" s="53" t="n">
        <f aca="false">Q8+1</f>
        <v>16</v>
      </c>
      <c r="S8" s="53" t="n">
        <f aca="false">R8+1</f>
        <v>17</v>
      </c>
      <c r="T8" s="53" t="n">
        <f aca="false">S8+1</f>
        <v>18</v>
      </c>
      <c r="U8" s="53" t="n">
        <f aca="false">T8+1</f>
        <v>19</v>
      </c>
      <c r="V8" s="53" t="n">
        <f aca="false">U8+1</f>
        <v>20</v>
      </c>
      <c r="W8" s="53" t="n">
        <f aca="false">V8+1</f>
        <v>21</v>
      </c>
      <c r="X8" s="53" t="n">
        <f aca="false">W8+1</f>
        <v>22</v>
      </c>
      <c r="Y8" s="53" t="n">
        <f aca="false">X8+1</f>
        <v>23</v>
      </c>
      <c r="Z8" s="53" t="n">
        <f aca="false">Y8+1</f>
        <v>24</v>
      </c>
      <c r="AA8" s="53" t="n">
        <f aca="false">Z8+1</f>
        <v>25</v>
      </c>
      <c r="AB8" s="53" t="n">
        <f aca="false">AA8+1</f>
        <v>26</v>
      </c>
      <c r="AC8" s="53" t="n">
        <f aca="false">AB8+1</f>
        <v>27</v>
      </c>
      <c r="AD8" s="53" t="n">
        <f aca="false">AC8+1</f>
        <v>28</v>
      </c>
      <c r="AE8" s="53" t="n">
        <f aca="false">AD8+1</f>
        <v>29</v>
      </c>
      <c r="AF8" s="53" t="n">
        <f aca="false">AE8+1</f>
        <v>30</v>
      </c>
      <c r="AG8" s="53" t="n">
        <f aca="false">AF8+1</f>
        <v>31</v>
      </c>
      <c r="AH8" s="53" t="n">
        <f aca="false">AG8+1</f>
        <v>32</v>
      </c>
      <c r="AI8" s="53" t="n">
        <f aca="false">AH8+1</f>
        <v>33</v>
      </c>
      <c r="AJ8" s="53" t="n">
        <f aca="false">AI8+1</f>
        <v>34</v>
      </c>
      <c r="AK8" s="53" t="n">
        <f aca="false">AJ8+1</f>
        <v>35</v>
      </c>
      <c r="AL8" s="53" t="n">
        <f aca="false">AK8+1</f>
        <v>36</v>
      </c>
      <c r="AM8" s="53" t="n">
        <f aca="false">AL8+1</f>
        <v>37</v>
      </c>
    </row>
    <row r="9" s="1" customFormat="true" ht="27" hidden="false" customHeight="true" outlineLevel="0" collapsed="false">
      <c r="A9" s="41"/>
      <c r="B9" s="32"/>
      <c r="C9" s="2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">
        <v>98</v>
      </c>
    </row>
    <row r="2" s="1" customFormat="true" ht="30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8"/>
    </row>
    <row r="3" s="1" customFormat="true" ht="21" hidden="false" customHeight="true" outlineLevel="0" collapsed="false">
      <c r="A3" s="49" t="s">
        <v>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1"/>
      <c r="U3" s="52" t="s">
        <v>12</v>
      </c>
    </row>
    <row r="4" s="1" customFormat="true" ht="21" hidden="false" customHeight="true" outlineLevel="0" collapsed="false">
      <c r="A4" s="53" t="s">
        <v>42</v>
      </c>
      <c r="B4" s="54" t="s">
        <v>43</v>
      </c>
      <c r="C4" s="54"/>
      <c r="D4" s="54"/>
      <c r="E4" s="53" t="s">
        <v>44</v>
      </c>
      <c r="F4" s="53" t="s">
        <v>45</v>
      </c>
      <c r="G4" s="54" t="s">
        <v>100</v>
      </c>
      <c r="H4" s="54"/>
      <c r="I4" s="54"/>
      <c r="J4" s="54"/>
      <c r="K4" s="54"/>
      <c r="L4" s="55"/>
      <c r="M4" s="54" t="s">
        <v>101</v>
      </c>
      <c r="N4" s="54"/>
      <c r="O4" s="54"/>
      <c r="P4" s="54"/>
      <c r="Q4" s="54"/>
      <c r="R4" s="54"/>
      <c r="S4" s="54"/>
      <c r="T4" s="54"/>
      <c r="U4" s="54"/>
    </row>
    <row r="5" s="1" customFormat="true" ht="42.7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102</v>
      </c>
      <c r="I5" s="53" t="s">
        <v>103</v>
      </c>
      <c r="J5" s="53" t="s">
        <v>104</v>
      </c>
      <c r="K5" s="53" t="s">
        <v>105</v>
      </c>
      <c r="L5" s="53" t="s">
        <v>106</v>
      </c>
      <c r="M5" s="53" t="s">
        <v>61</v>
      </c>
      <c r="N5" s="53" t="s">
        <v>102</v>
      </c>
      <c r="O5" s="53" t="s">
        <v>103</v>
      </c>
      <c r="P5" s="53" t="s">
        <v>104</v>
      </c>
      <c r="Q5" s="53" t="s">
        <v>107</v>
      </c>
      <c r="R5" s="53" t="s">
        <v>108</v>
      </c>
      <c r="S5" s="53" t="s">
        <v>109</v>
      </c>
      <c r="T5" s="53" t="s">
        <v>105</v>
      </c>
      <c r="U5" s="53" t="s">
        <v>106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v>2</v>
      </c>
      <c r="H6" s="54" t="n">
        <f aca="false">G6+1</f>
        <v>3</v>
      </c>
      <c r="I6" s="54" t="n">
        <f aca="false">H6+1</f>
        <v>4</v>
      </c>
      <c r="J6" s="54" t="n">
        <f aca="false">I6+1</f>
        <v>5</v>
      </c>
      <c r="K6" s="54" t="n">
        <f aca="false">J6+1</f>
        <v>6</v>
      </c>
      <c r="L6" s="54" t="n">
        <f aca="false">K6+1</f>
        <v>7</v>
      </c>
      <c r="M6" s="54" t="n">
        <f aca="false">L6+1</f>
        <v>8</v>
      </c>
      <c r="N6" s="54" t="n">
        <f aca="false">M6+1</f>
        <v>9</v>
      </c>
      <c r="O6" s="54" t="n">
        <f aca="false">N6+1</f>
        <v>10</v>
      </c>
      <c r="P6" s="54" t="n">
        <f aca="false">O6+1</f>
        <v>11</v>
      </c>
      <c r="Q6" s="54" t="n">
        <f aca="false">P6+1</f>
        <v>12</v>
      </c>
      <c r="R6" s="54" t="n">
        <f aca="false">Q6+1</f>
        <v>13</v>
      </c>
      <c r="S6" s="54" t="n">
        <f aca="false">R6+1</f>
        <v>14</v>
      </c>
      <c r="T6" s="54" t="n">
        <f aca="false">S6+1</f>
        <v>15</v>
      </c>
      <c r="U6" s="54" t="n">
        <f aca="false">T6+1</f>
        <v>16</v>
      </c>
      <c r="V6" s="56"/>
    </row>
    <row r="7" s="1" customFormat="true" ht="27" hidden="false" customHeight="true" outlineLevel="0" collapsed="false">
      <c r="A7" s="37"/>
      <c r="B7" s="36"/>
      <c r="C7" s="36"/>
      <c r="D7" s="36"/>
      <c r="E7" s="40" t="s">
        <v>45</v>
      </c>
      <c r="F7" s="39" t="n">
        <v>9782.8924</v>
      </c>
      <c r="G7" s="39" t="n">
        <v>584.3224</v>
      </c>
      <c r="H7" s="38" t="n">
        <v>449.6378</v>
      </c>
      <c r="I7" s="38" t="n">
        <v>64.6</v>
      </c>
      <c r="J7" s="38" t="n">
        <v>69.0846</v>
      </c>
      <c r="K7" s="38" t="n">
        <v>1</v>
      </c>
      <c r="L7" s="38"/>
      <c r="M7" s="39" t="n">
        <v>9198.57</v>
      </c>
      <c r="N7" s="38" t="n">
        <v>4500</v>
      </c>
      <c r="O7" s="39" t="n">
        <v>2503.27</v>
      </c>
      <c r="P7" s="39" t="n">
        <v>2195.3</v>
      </c>
      <c r="Q7" s="39"/>
      <c r="R7" s="39"/>
      <c r="S7" s="39"/>
      <c r="T7" s="39"/>
      <c r="U7" s="39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40" t="s">
        <v>67</v>
      </c>
      <c r="F8" s="39" t="n">
        <v>9782.8924</v>
      </c>
      <c r="G8" s="39" t="n">
        <v>584.3224</v>
      </c>
      <c r="H8" s="38" t="n">
        <v>449.6378</v>
      </c>
      <c r="I8" s="38" t="n">
        <v>64.6</v>
      </c>
      <c r="J8" s="38" t="n">
        <v>69.0846</v>
      </c>
      <c r="K8" s="38" t="n">
        <v>1</v>
      </c>
      <c r="L8" s="38"/>
      <c r="M8" s="39" t="n">
        <v>9198.57</v>
      </c>
      <c r="N8" s="38" t="n">
        <v>4500</v>
      </c>
      <c r="O8" s="39" t="n">
        <v>2503.27</v>
      </c>
      <c r="P8" s="39" t="n">
        <v>2195.3</v>
      </c>
      <c r="Q8" s="39"/>
      <c r="R8" s="39"/>
      <c r="S8" s="39"/>
      <c r="T8" s="39"/>
      <c r="U8" s="39"/>
    </row>
    <row r="9" s="1" customFormat="true" ht="27" hidden="false" customHeight="true" outlineLevel="0" collapsed="false">
      <c r="A9" s="29" t="s">
        <v>68</v>
      </c>
      <c r="B9" s="42" t="s">
        <v>69</v>
      </c>
      <c r="C9" s="42" t="s">
        <v>70</v>
      </c>
      <c r="D9" s="42" t="s">
        <v>71</v>
      </c>
      <c r="E9" s="29" t="s">
        <v>72</v>
      </c>
      <c r="F9" s="44" t="n">
        <v>37.0767</v>
      </c>
      <c r="G9" s="44" t="n">
        <v>37.0767</v>
      </c>
      <c r="H9" s="43" t="n">
        <v>32.8767</v>
      </c>
      <c r="I9" s="43" t="n">
        <v>3.2</v>
      </c>
      <c r="J9" s="43"/>
      <c r="K9" s="43" t="n">
        <v>1</v>
      </c>
      <c r="L9" s="43"/>
      <c r="M9" s="44"/>
      <c r="N9" s="43"/>
      <c r="O9" s="44"/>
      <c r="P9" s="44"/>
      <c r="Q9" s="44"/>
      <c r="R9" s="44"/>
      <c r="S9" s="44"/>
      <c r="T9" s="44"/>
      <c r="U9" s="44"/>
    </row>
    <row r="10" s="1" customFormat="true" ht="27" hidden="false" customHeight="true" outlineLevel="0" collapsed="false">
      <c r="A10" s="29" t="s">
        <v>68</v>
      </c>
      <c r="B10" s="42" t="s">
        <v>69</v>
      </c>
      <c r="C10" s="42" t="s">
        <v>70</v>
      </c>
      <c r="D10" s="42" t="s">
        <v>70</v>
      </c>
      <c r="E10" s="29" t="s">
        <v>73</v>
      </c>
      <c r="F10" s="44" t="n">
        <v>42.3</v>
      </c>
      <c r="G10" s="44"/>
      <c r="H10" s="43"/>
      <c r="I10" s="43"/>
      <c r="J10" s="43"/>
      <c r="K10" s="43"/>
      <c r="L10" s="43"/>
      <c r="M10" s="44" t="n">
        <v>42.3</v>
      </c>
      <c r="N10" s="43"/>
      <c r="O10" s="44" t="n">
        <v>8</v>
      </c>
      <c r="P10" s="44" t="n">
        <v>34.3</v>
      </c>
      <c r="Q10" s="44"/>
      <c r="R10" s="44"/>
      <c r="S10" s="44"/>
      <c r="T10" s="44"/>
      <c r="U10" s="44"/>
    </row>
    <row r="11" s="1" customFormat="true" ht="27" hidden="false" customHeight="true" outlineLevel="0" collapsed="false">
      <c r="A11" s="29" t="s">
        <v>68</v>
      </c>
      <c r="B11" s="42" t="s">
        <v>69</v>
      </c>
      <c r="C11" s="42" t="s">
        <v>70</v>
      </c>
      <c r="D11" s="42" t="s">
        <v>74</v>
      </c>
      <c r="E11" s="29" t="s">
        <v>75</v>
      </c>
      <c r="F11" s="44" t="n">
        <v>6402.93</v>
      </c>
      <c r="G11" s="44"/>
      <c r="H11" s="43"/>
      <c r="I11" s="43"/>
      <c r="J11" s="43"/>
      <c r="K11" s="43"/>
      <c r="L11" s="43"/>
      <c r="M11" s="44" t="n">
        <v>6402.93</v>
      </c>
      <c r="N11" s="43" t="n">
        <v>4500</v>
      </c>
      <c r="O11" s="44" t="n">
        <v>1902.93</v>
      </c>
      <c r="P11" s="44"/>
      <c r="Q11" s="44"/>
      <c r="R11" s="44"/>
      <c r="S11" s="44"/>
      <c r="T11" s="44"/>
      <c r="U11" s="44"/>
    </row>
    <row r="12" s="1" customFormat="true" ht="27" hidden="false" customHeight="true" outlineLevel="0" collapsed="false">
      <c r="A12" s="29" t="s">
        <v>68</v>
      </c>
      <c r="B12" s="42" t="s">
        <v>69</v>
      </c>
      <c r="C12" s="42" t="s">
        <v>70</v>
      </c>
      <c r="D12" s="42" t="s">
        <v>76</v>
      </c>
      <c r="E12" s="29" t="s">
        <v>77</v>
      </c>
      <c r="F12" s="44" t="n">
        <v>513.297</v>
      </c>
      <c r="G12" s="44" t="n">
        <v>450.297</v>
      </c>
      <c r="H12" s="43" t="n">
        <v>388.897</v>
      </c>
      <c r="I12" s="43" t="n">
        <v>61.4</v>
      </c>
      <c r="J12" s="43"/>
      <c r="K12" s="43"/>
      <c r="L12" s="43"/>
      <c r="M12" s="44" t="n">
        <v>63</v>
      </c>
      <c r="N12" s="43"/>
      <c r="O12" s="44" t="n">
        <v>10</v>
      </c>
      <c r="P12" s="44" t="n">
        <v>53</v>
      </c>
      <c r="Q12" s="44"/>
      <c r="R12" s="44"/>
      <c r="S12" s="44"/>
      <c r="T12" s="44"/>
      <c r="U12" s="44"/>
    </row>
    <row r="13" s="1" customFormat="true" ht="27" hidden="false" customHeight="true" outlineLevel="0" collapsed="false">
      <c r="A13" s="29" t="s">
        <v>68</v>
      </c>
      <c r="B13" s="42" t="s">
        <v>69</v>
      </c>
      <c r="C13" s="42" t="s">
        <v>78</v>
      </c>
      <c r="D13" s="42" t="s">
        <v>71</v>
      </c>
      <c r="E13" s="29" t="s">
        <v>79</v>
      </c>
      <c r="F13" s="44" t="n">
        <v>2.6673</v>
      </c>
      <c r="G13" s="44" t="n">
        <v>2.6673</v>
      </c>
      <c r="H13" s="43"/>
      <c r="I13" s="43"/>
      <c r="J13" s="43" t="n">
        <v>2.6673</v>
      </c>
      <c r="K13" s="43"/>
      <c r="L13" s="43"/>
      <c r="M13" s="44"/>
      <c r="N13" s="43"/>
      <c r="O13" s="44"/>
      <c r="P13" s="44"/>
      <c r="Q13" s="44"/>
      <c r="R13" s="44"/>
      <c r="S13" s="44"/>
      <c r="T13" s="44"/>
      <c r="U13" s="44"/>
    </row>
    <row r="14" s="1" customFormat="true" ht="27" hidden="false" customHeight="true" outlineLevel="0" collapsed="false">
      <c r="A14" s="29" t="s">
        <v>68</v>
      </c>
      <c r="B14" s="42" t="s">
        <v>69</v>
      </c>
      <c r="C14" s="42" t="s">
        <v>78</v>
      </c>
      <c r="D14" s="42" t="s">
        <v>76</v>
      </c>
      <c r="E14" s="29" t="s">
        <v>80</v>
      </c>
      <c r="F14" s="44" t="n">
        <v>58.8453</v>
      </c>
      <c r="G14" s="44" t="n">
        <v>58.8453</v>
      </c>
      <c r="H14" s="43"/>
      <c r="I14" s="43"/>
      <c r="J14" s="43" t="n">
        <v>58.8453</v>
      </c>
      <c r="K14" s="43"/>
      <c r="L14" s="43"/>
      <c r="M14" s="44"/>
      <c r="N14" s="43"/>
      <c r="O14" s="44"/>
      <c r="P14" s="44"/>
      <c r="Q14" s="44"/>
      <c r="R14" s="44"/>
      <c r="S14" s="44"/>
      <c r="T14" s="44"/>
      <c r="U14" s="44"/>
    </row>
    <row r="15" s="1" customFormat="true" ht="27" hidden="false" customHeight="true" outlineLevel="0" collapsed="false">
      <c r="A15" s="29" t="s">
        <v>68</v>
      </c>
      <c r="B15" s="42" t="s">
        <v>69</v>
      </c>
      <c r="C15" s="42" t="s">
        <v>81</v>
      </c>
      <c r="D15" s="42" t="s">
        <v>78</v>
      </c>
      <c r="E15" s="29" t="s">
        <v>82</v>
      </c>
      <c r="F15" s="44" t="n">
        <v>7.572</v>
      </c>
      <c r="G15" s="44" t="n">
        <v>7.572</v>
      </c>
      <c r="H15" s="43"/>
      <c r="I15" s="43"/>
      <c r="J15" s="43" t="n">
        <v>7.572</v>
      </c>
      <c r="K15" s="43"/>
      <c r="L15" s="43"/>
      <c r="M15" s="44"/>
      <c r="N15" s="43"/>
      <c r="O15" s="44"/>
      <c r="P15" s="44"/>
      <c r="Q15" s="44"/>
      <c r="R15" s="44"/>
      <c r="S15" s="44"/>
      <c r="T15" s="44"/>
      <c r="U15" s="44"/>
    </row>
    <row r="16" s="1" customFormat="true" ht="27" hidden="false" customHeight="true" outlineLevel="0" collapsed="false">
      <c r="A16" s="29" t="s">
        <v>68</v>
      </c>
      <c r="B16" s="42" t="s">
        <v>69</v>
      </c>
      <c r="C16" s="42" t="s">
        <v>81</v>
      </c>
      <c r="D16" s="42" t="s">
        <v>83</v>
      </c>
      <c r="E16" s="29" t="s">
        <v>84</v>
      </c>
      <c r="F16" s="44" t="n">
        <v>582.34</v>
      </c>
      <c r="G16" s="44"/>
      <c r="H16" s="43"/>
      <c r="I16" s="43"/>
      <c r="J16" s="43"/>
      <c r="K16" s="43"/>
      <c r="L16" s="43"/>
      <c r="M16" s="44" t="n">
        <v>582.34</v>
      </c>
      <c r="N16" s="43"/>
      <c r="O16" s="44" t="n">
        <v>582.34</v>
      </c>
      <c r="P16" s="44"/>
      <c r="Q16" s="44"/>
      <c r="R16" s="44"/>
      <c r="S16" s="44"/>
      <c r="T16" s="44"/>
      <c r="U16" s="44"/>
    </row>
    <row r="17" s="1" customFormat="true" ht="27" hidden="false" customHeight="true" outlineLevel="0" collapsed="false">
      <c r="A17" s="29" t="s">
        <v>68</v>
      </c>
      <c r="B17" s="42" t="s">
        <v>69</v>
      </c>
      <c r="C17" s="42" t="s">
        <v>85</v>
      </c>
      <c r="D17" s="42" t="s">
        <v>86</v>
      </c>
      <c r="E17" s="29" t="s">
        <v>87</v>
      </c>
      <c r="F17" s="44" t="n">
        <v>123</v>
      </c>
      <c r="G17" s="44"/>
      <c r="H17" s="43"/>
      <c r="I17" s="43"/>
      <c r="J17" s="43"/>
      <c r="K17" s="43"/>
      <c r="L17" s="43"/>
      <c r="M17" s="44" t="n">
        <v>123</v>
      </c>
      <c r="N17" s="43"/>
      <c r="O17" s="44"/>
      <c r="P17" s="44" t="n">
        <v>123</v>
      </c>
      <c r="Q17" s="44"/>
      <c r="R17" s="44"/>
      <c r="S17" s="44"/>
      <c r="T17" s="44"/>
      <c r="U17" s="44"/>
    </row>
    <row r="18" s="1" customFormat="true" ht="27" hidden="false" customHeight="true" outlineLevel="0" collapsed="false">
      <c r="A18" s="29" t="s">
        <v>68</v>
      </c>
      <c r="B18" s="42" t="s">
        <v>69</v>
      </c>
      <c r="C18" s="42" t="s">
        <v>88</v>
      </c>
      <c r="D18" s="42" t="s">
        <v>71</v>
      </c>
      <c r="E18" s="29" t="s">
        <v>89</v>
      </c>
      <c r="F18" s="44" t="n">
        <v>1000</v>
      </c>
      <c r="G18" s="44"/>
      <c r="H18" s="43"/>
      <c r="I18" s="43"/>
      <c r="J18" s="43"/>
      <c r="K18" s="43"/>
      <c r="L18" s="43"/>
      <c r="M18" s="44" t="n">
        <v>1000</v>
      </c>
      <c r="N18" s="43"/>
      <c r="O18" s="44"/>
      <c r="P18" s="44" t="n">
        <v>1000</v>
      </c>
      <c r="Q18" s="44"/>
      <c r="R18" s="44"/>
      <c r="S18" s="44"/>
      <c r="T18" s="44"/>
      <c r="U18" s="44"/>
    </row>
    <row r="19" s="1" customFormat="true" ht="27" hidden="false" customHeight="true" outlineLevel="0" collapsed="false">
      <c r="A19" s="29" t="s">
        <v>68</v>
      </c>
      <c r="B19" s="42" t="s">
        <v>69</v>
      </c>
      <c r="C19" s="42" t="s">
        <v>90</v>
      </c>
      <c r="D19" s="42" t="s">
        <v>71</v>
      </c>
      <c r="E19" s="29" t="s">
        <v>91</v>
      </c>
      <c r="F19" s="44" t="n">
        <v>35</v>
      </c>
      <c r="G19" s="44"/>
      <c r="H19" s="43"/>
      <c r="I19" s="43"/>
      <c r="J19" s="43"/>
      <c r="K19" s="43"/>
      <c r="L19" s="43"/>
      <c r="M19" s="44" t="n">
        <v>35</v>
      </c>
      <c r="N19" s="43"/>
      <c r="O19" s="44"/>
      <c r="P19" s="44" t="n">
        <v>35</v>
      </c>
      <c r="Q19" s="44"/>
      <c r="R19" s="44"/>
      <c r="S19" s="44"/>
      <c r="T19" s="44"/>
      <c r="U19" s="44"/>
    </row>
    <row r="20" s="1" customFormat="true" ht="27" hidden="false" customHeight="true" outlineLevel="0" collapsed="false">
      <c r="A20" s="29" t="s">
        <v>68</v>
      </c>
      <c r="B20" s="42" t="s">
        <v>92</v>
      </c>
      <c r="C20" s="42" t="s">
        <v>93</v>
      </c>
      <c r="D20" s="42" t="s">
        <v>71</v>
      </c>
      <c r="E20" s="29" t="s">
        <v>94</v>
      </c>
      <c r="F20" s="44" t="n">
        <v>950</v>
      </c>
      <c r="G20" s="44"/>
      <c r="H20" s="43"/>
      <c r="I20" s="43"/>
      <c r="J20" s="43"/>
      <c r="K20" s="43"/>
      <c r="L20" s="43"/>
      <c r="M20" s="44" t="n">
        <v>950</v>
      </c>
      <c r="N20" s="43"/>
      <c r="O20" s="44"/>
      <c r="P20" s="44" t="n">
        <v>950</v>
      </c>
      <c r="Q20" s="44"/>
      <c r="R20" s="44"/>
      <c r="S20" s="44"/>
      <c r="T20" s="44"/>
      <c r="U20" s="44"/>
    </row>
    <row r="21" s="1" customFormat="true" ht="27" hidden="false" customHeight="true" outlineLevel="0" collapsed="false">
      <c r="A21" s="29" t="s">
        <v>68</v>
      </c>
      <c r="B21" s="42" t="s">
        <v>95</v>
      </c>
      <c r="C21" s="42" t="s">
        <v>70</v>
      </c>
      <c r="D21" s="42" t="s">
        <v>71</v>
      </c>
      <c r="E21" s="29" t="s">
        <v>96</v>
      </c>
      <c r="F21" s="44" t="n">
        <v>27.8641</v>
      </c>
      <c r="G21" s="44" t="n">
        <v>27.8641</v>
      </c>
      <c r="H21" s="43" t="n">
        <v>27.8641</v>
      </c>
      <c r="I21" s="43"/>
      <c r="J21" s="43"/>
      <c r="K21" s="43"/>
      <c r="L21" s="43"/>
      <c r="M21" s="44"/>
      <c r="N21" s="43"/>
      <c r="O21" s="44"/>
      <c r="P21" s="44"/>
      <c r="Q21" s="44"/>
      <c r="R21" s="44"/>
      <c r="S21" s="44"/>
      <c r="T21" s="44"/>
      <c r="U21" s="44"/>
    </row>
    <row r="22" s="1" customFormat="tru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/>
    </row>
    <row r="2" s="1" customFormat="true" ht="30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8"/>
    </row>
    <row r="3" s="1" customFormat="true" ht="21" hidden="false" customHeight="true" outlineLevel="0" collapsed="false">
      <c r="A3" s="57" t="s">
        <v>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2" t="s">
        <v>12</v>
      </c>
    </row>
    <row r="4" s="1" customFormat="true" ht="21" hidden="false" customHeight="true" outlineLevel="0" collapsed="false">
      <c r="A4" s="54" t="s">
        <v>43</v>
      </c>
      <c r="B4" s="54"/>
      <c r="C4" s="54"/>
      <c r="D4" s="53" t="s">
        <v>111</v>
      </c>
      <c r="E4" s="53" t="s">
        <v>45</v>
      </c>
      <c r="F4" s="58" t="s">
        <v>100</v>
      </c>
      <c r="G4" s="58"/>
      <c r="H4" s="58"/>
      <c r="I4" s="58"/>
      <c r="J4" s="58"/>
      <c r="K4" s="58"/>
      <c r="L4" s="54" t="s">
        <v>101</v>
      </c>
      <c r="M4" s="54"/>
      <c r="N4" s="54"/>
      <c r="O4" s="54"/>
      <c r="P4" s="54"/>
      <c r="Q4" s="54"/>
      <c r="R4" s="54"/>
      <c r="S4" s="54"/>
      <c r="T4" s="54"/>
    </row>
    <row r="5" s="1" customFormat="true" ht="42.75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/>
      <c r="F5" s="53" t="s">
        <v>61</v>
      </c>
      <c r="G5" s="53" t="s">
        <v>102</v>
      </c>
      <c r="H5" s="53" t="s">
        <v>103</v>
      </c>
      <c r="I5" s="53" t="s">
        <v>104</v>
      </c>
      <c r="J5" s="53" t="s">
        <v>105</v>
      </c>
      <c r="K5" s="53" t="s">
        <v>106</v>
      </c>
      <c r="L5" s="53" t="s">
        <v>61</v>
      </c>
      <c r="M5" s="53" t="s">
        <v>102</v>
      </c>
      <c r="N5" s="53" t="s">
        <v>103</v>
      </c>
      <c r="O5" s="53" t="s">
        <v>104</v>
      </c>
      <c r="P5" s="53" t="s">
        <v>107</v>
      </c>
      <c r="Q5" s="53" t="s">
        <v>108</v>
      </c>
      <c r="R5" s="53" t="s">
        <v>109</v>
      </c>
      <c r="S5" s="53" t="s">
        <v>105</v>
      </c>
      <c r="T5" s="53" t="s">
        <v>106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6"/>
    </row>
    <row r="7" s="1" customFormat="true" ht="27" hidden="false" customHeight="true" outlineLevel="0" collapsed="false">
      <c r="A7" s="36"/>
      <c r="B7" s="36"/>
      <c r="C7" s="36"/>
      <c r="D7" s="40" t="s">
        <v>45</v>
      </c>
      <c r="E7" s="39" t="n">
        <v>9782.8924</v>
      </c>
      <c r="F7" s="39" t="n">
        <v>584.3224</v>
      </c>
      <c r="G7" s="38" t="n">
        <v>449.6378</v>
      </c>
      <c r="H7" s="38" t="n">
        <v>64.6</v>
      </c>
      <c r="I7" s="38" t="n">
        <v>69.0846</v>
      </c>
      <c r="J7" s="38" t="n">
        <v>1</v>
      </c>
      <c r="K7" s="38"/>
      <c r="L7" s="39" t="n">
        <v>9198.57</v>
      </c>
      <c r="M7" s="38" t="n">
        <v>4500</v>
      </c>
      <c r="N7" s="39" t="n">
        <v>2503.27</v>
      </c>
      <c r="O7" s="39" t="n">
        <v>2195.3</v>
      </c>
      <c r="P7" s="39"/>
      <c r="Q7" s="39"/>
      <c r="R7" s="39"/>
      <c r="S7" s="39"/>
      <c r="T7" s="39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69</v>
      </c>
      <c r="B8" s="36"/>
      <c r="C8" s="36"/>
      <c r="D8" s="40" t="s">
        <v>112</v>
      </c>
      <c r="E8" s="39" t="n">
        <v>8805.0283</v>
      </c>
      <c r="F8" s="39" t="n">
        <v>556.4583</v>
      </c>
      <c r="G8" s="38" t="n">
        <v>421.7737</v>
      </c>
      <c r="H8" s="38" t="n">
        <v>64.6</v>
      </c>
      <c r="I8" s="38" t="n">
        <v>69.0846</v>
      </c>
      <c r="J8" s="38" t="n">
        <v>1</v>
      </c>
      <c r="K8" s="38"/>
      <c r="L8" s="39" t="n">
        <v>8248.57</v>
      </c>
      <c r="M8" s="38" t="n">
        <v>4500</v>
      </c>
      <c r="N8" s="39" t="n">
        <v>2503.27</v>
      </c>
      <c r="O8" s="39" t="n">
        <v>1245.3</v>
      </c>
      <c r="P8" s="39"/>
      <c r="Q8" s="39"/>
      <c r="R8" s="39"/>
      <c r="S8" s="39"/>
      <c r="T8" s="39"/>
    </row>
    <row r="9" s="1" customFormat="true" ht="27" hidden="false" customHeight="true" outlineLevel="0" collapsed="false">
      <c r="A9" s="36"/>
      <c r="B9" s="59" t="s">
        <v>113</v>
      </c>
      <c r="C9" s="36"/>
      <c r="D9" s="40" t="s">
        <v>114</v>
      </c>
      <c r="E9" s="39" t="n">
        <v>6995.6037</v>
      </c>
      <c r="F9" s="39" t="n">
        <v>487.3737</v>
      </c>
      <c r="G9" s="38" t="n">
        <v>421.7737</v>
      </c>
      <c r="H9" s="38" t="n">
        <v>64.6</v>
      </c>
      <c r="I9" s="38"/>
      <c r="J9" s="38" t="n">
        <v>1</v>
      </c>
      <c r="K9" s="38"/>
      <c r="L9" s="39" t="n">
        <v>6508.23</v>
      </c>
      <c r="M9" s="38" t="n">
        <v>4500</v>
      </c>
      <c r="N9" s="39" t="n">
        <v>1920.93</v>
      </c>
      <c r="O9" s="39" t="n">
        <v>87.3</v>
      </c>
      <c r="P9" s="39"/>
      <c r="Q9" s="39"/>
      <c r="R9" s="39"/>
      <c r="S9" s="39"/>
      <c r="T9" s="39"/>
    </row>
    <row r="10" s="1" customFormat="true" ht="27" hidden="false" customHeight="true" outlineLevel="0" collapsed="false">
      <c r="A10" s="41" t="s">
        <v>115</v>
      </c>
      <c r="B10" s="41" t="s">
        <v>116</v>
      </c>
      <c r="C10" s="42" t="s">
        <v>71</v>
      </c>
      <c r="D10" s="29" t="s">
        <v>117</v>
      </c>
      <c r="E10" s="44" t="n">
        <v>37.0767</v>
      </c>
      <c r="F10" s="44" t="n">
        <v>37.0767</v>
      </c>
      <c r="G10" s="43" t="n">
        <v>32.8767</v>
      </c>
      <c r="H10" s="43" t="n">
        <v>3.2</v>
      </c>
      <c r="I10" s="43"/>
      <c r="J10" s="43" t="n">
        <v>1</v>
      </c>
      <c r="K10" s="43"/>
      <c r="L10" s="44"/>
      <c r="M10" s="43"/>
      <c r="N10" s="44"/>
      <c r="O10" s="44"/>
      <c r="P10" s="44"/>
      <c r="Q10" s="44"/>
      <c r="R10" s="44"/>
      <c r="S10" s="44"/>
      <c r="T10" s="44"/>
    </row>
    <row r="11" s="1" customFormat="true" ht="27" hidden="false" customHeight="true" outlineLevel="0" collapsed="false">
      <c r="A11" s="41" t="s">
        <v>115</v>
      </c>
      <c r="B11" s="41" t="s">
        <v>116</v>
      </c>
      <c r="C11" s="42" t="s">
        <v>70</v>
      </c>
      <c r="D11" s="29" t="s">
        <v>118</v>
      </c>
      <c r="E11" s="44" t="n">
        <v>42.3</v>
      </c>
      <c r="F11" s="44"/>
      <c r="G11" s="43"/>
      <c r="H11" s="43"/>
      <c r="I11" s="43"/>
      <c r="J11" s="43"/>
      <c r="K11" s="43"/>
      <c r="L11" s="44" t="n">
        <v>42.3</v>
      </c>
      <c r="M11" s="43"/>
      <c r="N11" s="44" t="n">
        <v>8</v>
      </c>
      <c r="O11" s="44" t="n">
        <v>34.3</v>
      </c>
      <c r="P11" s="44"/>
      <c r="Q11" s="44"/>
      <c r="R11" s="44"/>
      <c r="S11" s="44"/>
      <c r="T11" s="44"/>
    </row>
    <row r="12" s="1" customFormat="true" ht="27" hidden="false" customHeight="true" outlineLevel="0" collapsed="false">
      <c r="A12" s="41" t="s">
        <v>115</v>
      </c>
      <c r="B12" s="41" t="s">
        <v>116</v>
      </c>
      <c r="C12" s="42" t="s">
        <v>74</v>
      </c>
      <c r="D12" s="29" t="s">
        <v>119</v>
      </c>
      <c r="E12" s="44" t="n">
        <v>6402.93</v>
      </c>
      <c r="F12" s="44"/>
      <c r="G12" s="43"/>
      <c r="H12" s="43"/>
      <c r="I12" s="43"/>
      <c r="J12" s="43"/>
      <c r="K12" s="43"/>
      <c r="L12" s="44" t="n">
        <v>6402.93</v>
      </c>
      <c r="M12" s="43" t="n">
        <v>4500</v>
      </c>
      <c r="N12" s="44" t="n">
        <v>1902.93</v>
      </c>
      <c r="O12" s="44"/>
      <c r="P12" s="44"/>
      <c r="Q12" s="44"/>
      <c r="R12" s="44"/>
      <c r="S12" s="44"/>
      <c r="T12" s="44"/>
    </row>
    <row r="13" s="1" customFormat="true" ht="27" hidden="false" customHeight="true" outlineLevel="0" collapsed="false">
      <c r="A13" s="41" t="s">
        <v>115</v>
      </c>
      <c r="B13" s="41" t="s">
        <v>116</v>
      </c>
      <c r="C13" s="42" t="s">
        <v>76</v>
      </c>
      <c r="D13" s="29" t="s">
        <v>120</v>
      </c>
      <c r="E13" s="44" t="n">
        <v>513.297</v>
      </c>
      <c r="F13" s="44" t="n">
        <v>450.297</v>
      </c>
      <c r="G13" s="43" t="n">
        <v>388.897</v>
      </c>
      <c r="H13" s="43" t="n">
        <v>61.4</v>
      </c>
      <c r="I13" s="43"/>
      <c r="J13" s="43"/>
      <c r="K13" s="43"/>
      <c r="L13" s="44" t="n">
        <v>63</v>
      </c>
      <c r="M13" s="43"/>
      <c r="N13" s="44" t="n">
        <v>10</v>
      </c>
      <c r="O13" s="44" t="n">
        <v>53</v>
      </c>
      <c r="P13" s="44"/>
      <c r="Q13" s="44"/>
      <c r="R13" s="44"/>
      <c r="S13" s="44"/>
      <c r="T13" s="44"/>
    </row>
    <row r="14" s="1" customFormat="true" ht="27" hidden="false" customHeight="true" outlineLevel="0" collapsed="false">
      <c r="A14" s="36"/>
      <c r="B14" s="59" t="s">
        <v>121</v>
      </c>
      <c r="C14" s="36"/>
      <c r="D14" s="40" t="s">
        <v>122</v>
      </c>
      <c r="E14" s="39" t="n">
        <v>61.5126</v>
      </c>
      <c r="F14" s="39" t="n">
        <v>61.5126</v>
      </c>
      <c r="G14" s="38"/>
      <c r="H14" s="38"/>
      <c r="I14" s="38" t="n">
        <v>61.5126</v>
      </c>
      <c r="J14" s="38"/>
      <c r="K14" s="38"/>
      <c r="L14" s="39"/>
      <c r="M14" s="38"/>
      <c r="N14" s="39"/>
      <c r="O14" s="39"/>
      <c r="P14" s="39"/>
      <c r="Q14" s="39"/>
      <c r="R14" s="39"/>
      <c r="S14" s="39"/>
      <c r="T14" s="39"/>
    </row>
    <row r="15" s="1" customFormat="true" ht="27" hidden="false" customHeight="true" outlineLevel="0" collapsed="false">
      <c r="A15" s="41" t="s">
        <v>115</v>
      </c>
      <c r="B15" s="41" t="s">
        <v>123</v>
      </c>
      <c r="C15" s="42" t="s">
        <v>71</v>
      </c>
      <c r="D15" s="29" t="s">
        <v>124</v>
      </c>
      <c r="E15" s="44" t="n">
        <v>2.6673</v>
      </c>
      <c r="F15" s="44" t="n">
        <v>2.6673</v>
      </c>
      <c r="G15" s="43"/>
      <c r="H15" s="43"/>
      <c r="I15" s="43" t="n">
        <v>2.6673</v>
      </c>
      <c r="J15" s="43"/>
      <c r="K15" s="43"/>
      <c r="L15" s="44"/>
      <c r="M15" s="43"/>
      <c r="N15" s="44"/>
      <c r="O15" s="44"/>
      <c r="P15" s="44"/>
      <c r="Q15" s="44"/>
      <c r="R15" s="44"/>
      <c r="S15" s="44"/>
      <c r="T15" s="44"/>
    </row>
    <row r="16" s="1" customFormat="true" ht="27" hidden="false" customHeight="true" outlineLevel="0" collapsed="false">
      <c r="A16" s="41" t="s">
        <v>115</v>
      </c>
      <c r="B16" s="41" t="s">
        <v>123</v>
      </c>
      <c r="C16" s="42" t="s">
        <v>76</v>
      </c>
      <c r="D16" s="29" t="s">
        <v>125</v>
      </c>
      <c r="E16" s="44" t="n">
        <v>58.8453</v>
      </c>
      <c r="F16" s="44" t="n">
        <v>58.8453</v>
      </c>
      <c r="G16" s="43"/>
      <c r="H16" s="43"/>
      <c r="I16" s="43" t="n">
        <v>58.8453</v>
      </c>
      <c r="J16" s="43"/>
      <c r="K16" s="43"/>
      <c r="L16" s="44"/>
      <c r="M16" s="43"/>
      <c r="N16" s="44"/>
      <c r="O16" s="44"/>
      <c r="P16" s="44"/>
      <c r="Q16" s="44"/>
      <c r="R16" s="44"/>
      <c r="S16" s="44"/>
      <c r="T16" s="44"/>
    </row>
    <row r="17" s="1" customFormat="true" ht="27" hidden="false" customHeight="true" outlineLevel="0" collapsed="false">
      <c r="A17" s="36"/>
      <c r="B17" s="59" t="s">
        <v>126</v>
      </c>
      <c r="C17" s="36"/>
      <c r="D17" s="40" t="s">
        <v>127</v>
      </c>
      <c r="E17" s="39" t="n">
        <v>589.912</v>
      </c>
      <c r="F17" s="39" t="n">
        <v>7.572</v>
      </c>
      <c r="G17" s="38"/>
      <c r="H17" s="38"/>
      <c r="I17" s="38" t="n">
        <v>7.572</v>
      </c>
      <c r="J17" s="38"/>
      <c r="K17" s="38"/>
      <c r="L17" s="39" t="n">
        <v>582.34</v>
      </c>
      <c r="M17" s="38"/>
      <c r="N17" s="39" t="n">
        <v>582.34</v>
      </c>
      <c r="O17" s="39"/>
      <c r="P17" s="39"/>
      <c r="Q17" s="39"/>
      <c r="R17" s="39"/>
      <c r="S17" s="39"/>
      <c r="T17" s="39"/>
    </row>
    <row r="18" s="1" customFormat="true" ht="27" hidden="false" customHeight="true" outlineLevel="0" collapsed="false">
      <c r="A18" s="41" t="s">
        <v>115</v>
      </c>
      <c r="B18" s="41" t="s">
        <v>128</v>
      </c>
      <c r="C18" s="42" t="s">
        <v>78</v>
      </c>
      <c r="D18" s="29" t="s">
        <v>129</v>
      </c>
      <c r="E18" s="44" t="n">
        <v>7.572</v>
      </c>
      <c r="F18" s="44" t="n">
        <v>7.572</v>
      </c>
      <c r="G18" s="43"/>
      <c r="H18" s="43"/>
      <c r="I18" s="43" t="n">
        <v>7.572</v>
      </c>
      <c r="J18" s="43"/>
      <c r="K18" s="43"/>
      <c r="L18" s="44"/>
      <c r="M18" s="43"/>
      <c r="N18" s="44"/>
      <c r="O18" s="44"/>
      <c r="P18" s="44"/>
      <c r="Q18" s="44"/>
      <c r="R18" s="44"/>
      <c r="S18" s="44"/>
      <c r="T18" s="44"/>
    </row>
    <row r="19" s="1" customFormat="true" ht="27" hidden="false" customHeight="true" outlineLevel="0" collapsed="false">
      <c r="A19" s="41" t="s">
        <v>115</v>
      </c>
      <c r="B19" s="41" t="s">
        <v>128</v>
      </c>
      <c r="C19" s="42" t="s">
        <v>83</v>
      </c>
      <c r="D19" s="29" t="s">
        <v>130</v>
      </c>
      <c r="E19" s="44" t="n">
        <v>582.34</v>
      </c>
      <c r="F19" s="44"/>
      <c r="G19" s="43"/>
      <c r="H19" s="43"/>
      <c r="I19" s="43"/>
      <c r="J19" s="43"/>
      <c r="K19" s="43"/>
      <c r="L19" s="44" t="n">
        <v>582.34</v>
      </c>
      <c r="M19" s="43"/>
      <c r="N19" s="44" t="n">
        <v>582.34</v>
      </c>
      <c r="O19" s="44"/>
      <c r="P19" s="44"/>
      <c r="Q19" s="44"/>
      <c r="R19" s="44"/>
      <c r="S19" s="44"/>
      <c r="T19" s="44"/>
    </row>
    <row r="20" s="1" customFormat="true" ht="27" hidden="false" customHeight="true" outlineLevel="0" collapsed="false">
      <c r="A20" s="36"/>
      <c r="B20" s="59" t="s">
        <v>131</v>
      </c>
      <c r="C20" s="36"/>
      <c r="D20" s="40" t="s">
        <v>132</v>
      </c>
      <c r="E20" s="39" t="n">
        <v>123</v>
      </c>
      <c r="F20" s="39"/>
      <c r="G20" s="38"/>
      <c r="H20" s="38"/>
      <c r="I20" s="38"/>
      <c r="J20" s="38"/>
      <c r="K20" s="38"/>
      <c r="L20" s="39" t="n">
        <v>123</v>
      </c>
      <c r="M20" s="38"/>
      <c r="N20" s="39"/>
      <c r="O20" s="39" t="n">
        <v>123</v>
      </c>
      <c r="P20" s="39"/>
      <c r="Q20" s="39"/>
      <c r="R20" s="39"/>
      <c r="S20" s="39"/>
      <c r="T20" s="39"/>
    </row>
    <row r="21" s="1" customFormat="true" ht="27" hidden="false" customHeight="true" outlineLevel="0" collapsed="false">
      <c r="A21" s="41" t="s">
        <v>115</v>
      </c>
      <c r="B21" s="41" t="s">
        <v>133</v>
      </c>
      <c r="C21" s="42" t="s">
        <v>86</v>
      </c>
      <c r="D21" s="29" t="s">
        <v>134</v>
      </c>
      <c r="E21" s="44" t="n">
        <v>123</v>
      </c>
      <c r="F21" s="44"/>
      <c r="G21" s="43"/>
      <c r="H21" s="43"/>
      <c r="I21" s="43"/>
      <c r="J21" s="43"/>
      <c r="K21" s="43"/>
      <c r="L21" s="44" t="n">
        <v>123</v>
      </c>
      <c r="M21" s="43"/>
      <c r="N21" s="44"/>
      <c r="O21" s="44" t="n">
        <v>123</v>
      </c>
      <c r="P21" s="44"/>
      <c r="Q21" s="44"/>
      <c r="R21" s="44"/>
      <c r="S21" s="44"/>
      <c r="T21" s="44"/>
    </row>
    <row r="22" s="1" customFormat="true" ht="27" hidden="false" customHeight="true" outlineLevel="0" collapsed="false">
      <c r="A22" s="36"/>
      <c r="B22" s="59" t="s">
        <v>135</v>
      </c>
      <c r="C22" s="36"/>
      <c r="D22" s="40" t="s">
        <v>136</v>
      </c>
      <c r="E22" s="39" t="n">
        <v>1000</v>
      </c>
      <c r="F22" s="39"/>
      <c r="G22" s="38"/>
      <c r="H22" s="38"/>
      <c r="I22" s="38"/>
      <c r="J22" s="38"/>
      <c r="K22" s="38"/>
      <c r="L22" s="39" t="n">
        <v>1000</v>
      </c>
      <c r="M22" s="38"/>
      <c r="N22" s="39"/>
      <c r="O22" s="39" t="n">
        <v>1000</v>
      </c>
      <c r="P22" s="39"/>
      <c r="Q22" s="39"/>
      <c r="R22" s="39"/>
      <c r="S22" s="39"/>
      <c r="T22" s="39"/>
    </row>
    <row r="23" s="1" customFormat="true" ht="27" hidden="false" customHeight="true" outlineLevel="0" collapsed="false">
      <c r="A23" s="41" t="s">
        <v>115</v>
      </c>
      <c r="B23" s="41" t="s">
        <v>137</v>
      </c>
      <c r="C23" s="42" t="s">
        <v>71</v>
      </c>
      <c r="D23" s="29" t="s">
        <v>138</v>
      </c>
      <c r="E23" s="44" t="n">
        <v>1000</v>
      </c>
      <c r="F23" s="44"/>
      <c r="G23" s="43"/>
      <c r="H23" s="43"/>
      <c r="I23" s="43"/>
      <c r="J23" s="43"/>
      <c r="K23" s="43"/>
      <c r="L23" s="44" t="n">
        <v>1000</v>
      </c>
      <c r="M23" s="43"/>
      <c r="N23" s="44"/>
      <c r="O23" s="44" t="n">
        <v>1000</v>
      </c>
      <c r="P23" s="44"/>
      <c r="Q23" s="44"/>
      <c r="R23" s="44"/>
      <c r="S23" s="44"/>
      <c r="T23" s="44"/>
    </row>
    <row r="24" s="1" customFormat="true" ht="27" hidden="false" customHeight="true" outlineLevel="0" collapsed="false">
      <c r="A24" s="36"/>
      <c r="B24" s="59" t="s">
        <v>139</v>
      </c>
      <c r="C24" s="36"/>
      <c r="D24" s="40" t="s">
        <v>140</v>
      </c>
      <c r="E24" s="39" t="n">
        <v>35</v>
      </c>
      <c r="F24" s="39"/>
      <c r="G24" s="38"/>
      <c r="H24" s="38"/>
      <c r="I24" s="38"/>
      <c r="J24" s="38"/>
      <c r="K24" s="38"/>
      <c r="L24" s="39" t="n">
        <v>35</v>
      </c>
      <c r="M24" s="38"/>
      <c r="N24" s="39"/>
      <c r="O24" s="39" t="n">
        <v>35</v>
      </c>
      <c r="P24" s="39"/>
      <c r="Q24" s="39"/>
      <c r="R24" s="39"/>
      <c r="S24" s="39"/>
      <c r="T24" s="39"/>
    </row>
    <row r="25" s="1" customFormat="true" ht="27" hidden="false" customHeight="true" outlineLevel="0" collapsed="false">
      <c r="A25" s="41" t="s">
        <v>115</v>
      </c>
      <c r="B25" s="41" t="s">
        <v>141</v>
      </c>
      <c r="C25" s="42" t="s">
        <v>71</v>
      </c>
      <c r="D25" s="29" t="s">
        <v>142</v>
      </c>
      <c r="E25" s="44" t="n">
        <v>35</v>
      </c>
      <c r="F25" s="44"/>
      <c r="G25" s="43"/>
      <c r="H25" s="43"/>
      <c r="I25" s="43"/>
      <c r="J25" s="43"/>
      <c r="K25" s="43"/>
      <c r="L25" s="44" t="n">
        <v>35</v>
      </c>
      <c r="M25" s="43"/>
      <c r="N25" s="44"/>
      <c r="O25" s="44" t="n">
        <v>35</v>
      </c>
      <c r="P25" s="44"/>
      <c r="Q25" s="44"/>
      <c r="R25" s="44"/>
      <c r="S25" s="44"/>
      <c r="T25" s="44"/>
    </row>
    <row r="26" s="1" customFormat="true" ht="27" hidden="false" customHeight="true" outlineLevel="0" collapsed="false">
      <c r="A26" s="36" t="s">
        <v>92</v>
      </c>
      <c r="B26" s="36"/>
      <c r="C26" s="36"/>
      <c r="D26" s="40" t="s">
        <v>143</v>
      </c>
      <c r="E26" s="39" t="n">
        <v>950</v>
      </c>
      <c r="F26" s="39"/>
      <c r="G26" s="38"/>
      <c r="H26" s="38"/>
      <c r="I26" s="38"/>
      <c r="J26" s="38"/>
      <c r="K26" s="38"/>
      <c r="L26" s="39" t="n">
        <v>950</v>
      </c>
      <c r="M26" s="38"/>
      <c r="N26" s="39"/>
      <c r="O26" s="39" t="n">
        <v>950</v>
      </c>
      <c r="P26" s="39"/>
      <c r="Q26" s="39"/>
      <c r="R26" s="39"/>
      <c r="S26" s="39"/>
      <c r="T26" s="39"/>
    </row>
    <row r="27" s="1" customFormat="true" ht="27" hidden="false" customHeight="true" outlineLevel="0" collapsed="false">
      <c r="A27" s="36"/>
      <c r="B27" s="59" t="s">
        <v>144</v>
      </c>
      <c r="C27" s="36"/>
      <c r="D27" s="40" t="s">
        <v>94</v>
      </c>
      <c r="E27" s="39" t="n">
        <v>950</v>
      </c>
      <c r="F27" s="39"/>
      <c r="G27" s="38"/>
      <c r="H27" s="38"/>
      <c r="I27" s="38"/>
      <c r="J27" s="38"/>
      <c r="K27" s="38"/>
      <c r="L27" s="39" t="n">
        <v>950</v>
      </c>
      <c r="M27" s="38"/>
      <c r="N27" s="39"/>
      <c r="O27" s="39" t="n">
        <v>950</v>
      </c>
      <c r="P27" s="39"/>
      <c r="Q27" s="39"/>
      <c r="R27" s="39"/>
      <c r="S27" s="39"/>
      <c r="T27" s="39"/>
    </row>
    <row r="28" s="1" customFormat="true" ht="27" hidden="false" customHeight="true" outlineLevel="0" collapsed="false">
      <c r="A28" s="41" t="s">
        <v>145</v>
      </c>
      <c r="B28" s="41" t="s">
        <v>146</v>
      </c>
      <c r="C28" s="42" t="s">
        <v>71</v>
      </c>
      <c r="D28" s="29" t="s">
        <v>147</v>
      </c>
      <c r="E28" s="44" t="n">
        <v>950</v>
      </c>
      <c r="F28" s="44"/>
      <c r="G28" s="43"/>
      <c r="H28" s="43"/>
      <c r="I28" s="43"/>
      <c r="J28" s="43"/>
      <c r="K28" s="43"/>
      <c r="L28" s="44" t="n">
        <v>950</v>
      </c>
      <c r="M28" s="43"/>
      <c r="N28" s="44"/>
      <c r="O28" s="44" t="n">
        <v>950</v>
      </c>
      <c r="P28" s="44"/>
      <c r="Q28" s="44"/>
      <c r="R28" s="44"/>
      <c r="S28" s="44"/>
      <c r="T28" s="44"/>
    </row>
    <row r="29" s="1" customFormat="true" ht="27" hidden="false" customHeight="true" outlineLevel="0" collapsed="false">
      <c r="A29" s="36" t="s">
        <v>95</v>
      </c>
      <c r="B29" s="36"/>
      <c r="C29" s="36"/>
      <c r="D29" s="40" t="s">
        <v>148</v>
      </c>
      <c r="E29" s="39" t="n">
        <v>27.8641</v>
      </c>
      <c r="F29" s="39" t="n">
        <v>27.8641</v>
      </c>
      <c r="G29" s="38" t="n">
        <v>27.8641</v>
      </c>
      <c r="H29" s="38"/>
      <c r="I29" s="38"/>
      <c r="J29" s="38"/>
      <c r="K29" s="38"/>
      <c r="L29" s="39"/>
      <c r="M29" s="38"/>
      <c r="N29" s="39"/>
      <c r="O29" s="39"/>
      <c r="P29" s="39"/>
      <c r="Q29" s="39"/>
      <c r="R29" s="39"/>
      <c r="S29" s="39"/>
      <c r="T29" s="39"/>
    </row>
    <row r="30" s="1" customFormat="true" ht="27" hidden="false" customHeight="true" outlineLevel="0" collapsed="false">
      <c r="A30" s="36"/>
      <c r="B30" s="59" t="s">
        <v>113</v>
      </c>
      <c r="C30" s="36"/>
      <c r="D30" s="40" t="s">
        <v>149</v>
      </c>
      <c r="E30" s="39" t="n">
        <v>27.8641</v>
      </c>
      <c r="F30" s="39" t="n">
        <v>27.8641</v>
      </c>
      <c r="G30" s="38" t="n">
        <v>27.8641</v>
      </c>
      <c r="H30" s="38"/>
      <c r="I30" s="38"/>
      <c r="J30" s="38"/>
      <c r="K30" s="38"/>
      <c r="L30" s="39"/>
      <c r="M30" s="38"/>
      <c r="N30" s="39"/>
      <c r="O30" s="39"/>
      <c r="P30" s="39"/>
      <c r="Q30" s="39"/>
      <c r="R30" s="39"/>
      <c r="S30" s="39"/>
      <c r="T30" s="39"/>
    </row>
    <row r="31" s="1" customFormat="true" ht="27" hidden="false" customHeight="true" outlineLevel="0" collapsed="false">
      <c r="A31" s="41" t="s">
        <v>150</v>
      </c>
      <c r="B31" s="41" t="s">
        <v>116</v>
      </c>
      <c r="C31" s="42" t="s">
        <v>71</v>
      </c>
      <c r="D31" s="29" t="s">
        <v>151</v>
      </c>
      <c r="E31" s="44" t="n">
        <v>27.8641</v>
      </c>
      <c r="F31" s="44" t="n">
        <v>27.8641</v>
      </c>
      <c r="G31" s="43" t="n">
        <v>27.8641</v>
      </c>
      <c r="H31" s="43"/>
      <c r="I31" s="43"/>
      <c r="J31" s="43"/>
      <c r="K31" s="43"/>
      <c r="L31" s="44"/>
      <c r="M31" s="43"/>
      <c r="N31" s="44"/>
      <c r="O31" s="44"/>
      <c r="P31" s="44"/>
      <c r="Q31" s="44"/>
      <c r="R31" s="44"/>
      <c r="S31" s="44"/>
      <c r="T31" s="44"/>
    </row>
    <row r="32" s="1" customFormat="true" ht="2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60" t="s">
        <v>152</v>
      </c>
    </row>
    <row r="2" s="1" customFormat="true" ht="27.75" hidden="false" customHeight="true" outlineLevel="0" collapsed="false">
      <c r="A2" s="61" t="s">
        <v>153</v>
      </c>
      <c r="B2" s="61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8" t="s">
        <v>11</v>
      </c>
      <c r="B4" s="62" t="s">
        <v>12</v>
      </c>
    </row>
    <row r="5" s="1" customFormat="true" ht="21" hidden="false" customHeight="true" outlineLevel="0" collapsed="false">
      <c r="A5" s="63" t="s">
        <v>154</v>
      </c>
      <c r="B5" s="64" t="s">
        <v>16</v>
      </c>
    </row>
    <row r="6" s="1" customFormat="true" ht="15" hidden="false" customHeight="true" outlineLevel="0" collapsed="false">
      <c r="A6" s="65" t="s">
        <v>65</v>
      </c>
      <c r="B6" s="64" t="n">
        <v>1</v>
      </c>
    </row>
    <row r="7" s="1" customFormat="true" ht="27" hidden="false" customHeight="true" outlineLevel="0" collapsed="false">
      <c r="A7" s="66" t="s">
        <v>45</v>
      </c>
      <c r="B7" s="67" t="n">
        <v>9782.892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6" t="s">
        <v>155</v>
      </c>
      <c r="B8" s="67" t="n">
        <v>518.7224</v>
      </c>
    </row>
    <row r="9" s="1" customFormat="true" ht="27" hidden="false" customHeight="true" outlineLevel="0" collapsed="false">
      <c r="A9" s="66" t="s">
        <v>156</v>
      </c>
      <c r="B9" s="67" t="n">
        <v>449.6378</v>
      </c>
    </row>
    <row r="10" s="1" customFormat="true" ht="27" hidden="false" customHeight="true" outlineLevel="0" collapsed="false">
      <c r="A10" s="68" t="s">
        <v>157</v>
      </c>
      <c r="B10" s="69" t="n">
        <v>134.022</v>
      </c>
    </row>
    <row r="11" s="1" customFormat="true" ht="27" hidden="false" customHeight="true" outlineLevel="0" collapsed="false">
      <c r="A11" s="68" t="s">
        <v>158</v>
      </c>
      <c r="B11" s="69" t="n">
        <v>11.4756</v>
      </c>
    </row>
    <row r="12" s="1" customFormat="true" ht="27" hidden="false" customHeight="true" outlineLevel="0" collapsed="false">
      <c r="A12" s="68" t="s">
        <v>159</v>
      </c>
      <c r="B12" s="69" t="n">
        <v>21.172</v>
      </c>
    </row>
    <row r="13" s="1" customFormat="true" ht="27" hidden="false" customHeight="true" outlineLevel="0" collapsed="false">
      <c r="A13" s="68" t="s">
        <v>160</v>
      </c>
      <c r="B13" s="69" t="n">
        <v>23</v>
      </c>
    </row>
    <row r="14" s="1" customFormat="true" ht="27" hidden="false" customHeight="true" outlineLevel="0" collapsed="false">
      <c r="A14" s="68" t="s">
        <v>161</v>
      </c>
      <c r="B14" s="69" t="n">
        <v>89.8332</v>
      </c>
    </row>
    <row r="15" s="1" customFormat="true" ht="27" hidden="false" customHeight="true" outlineLevel="0" collapsed="false">
      <c r="A15" s="68" t="s">
        <v>162</v>
      </c>
      <c r="B15" s="69" t="n">
        <v>37.3397</v>
      </c>
    </row>
    <row r="16" s="1" customFormat="true" ht="27" hidden="false" customHeight="true" outlineLevel="0" collapsed="false">
      <c r="A16" s="68" t="s">
        <v>163</v>
      </c>
      <c r="B16" s="69" t="n">
        <v>30.3386</v>
      </c>
    </row>
    <row r="17" s="1" customFormat="true" ht="27" hidden="false" customHeight="true" outlineLevel="0" collapsed="false">
      <c r="A17" s="68" t="s">
        <v>164</v>
      </c>
      <c r="B17" s="69" t="n">
        <v>2.6826</v>
      </c>
    </row>
    <row r="18" s="1" customFormat="true" ht="27" hidden="false" customHeight="true" outlineLevel="0" collapsed="false">
      <c r="A18" s="68" t="s">
        <v>151</v>
      </c>
      <c r="B18" s="69" t="n">
        <v>99.7741</v>
      </c>
    </row>
    <row r="19" s="1" customFormat="true" ht="27" hidden="false" customHeight="true" outlineLevel="0" collapsed="false">
      <c r="A19" s="66" t="s">
        <v>165</v>
      </c>
      <c r="B19" s="67" t="n">
        <v>69.0846</v>
      </c>
    </row>
    <row r="20" s="1" customFormat="true" ht="27" hidden="false" customHeight="true" outlineLevel="0" collapsed="false">
      <c r="A20" s="68" t="s">
        <v>166</v>
      </c>
      <c r="B20" s="69" t="n">
        <v>8.7765</v>
      </c>
    </row>
    <row r="21" s="1" customFormat="true" ht="27" hidden="false" customHeight="true" outlineLevel="0" collapsed="false">
      <c r="A21" s="68" t="s">
        <v>167</v>
      </c>
      <c r="B21" s="69" t="n">
        <v>50.3561</v>
      </c>
    </row>
    <row r="22" s="1" customFormat="true" ht="27" hidden="false" customHeight="true" outlineLevel="0" collapsed="false">
      <c r="A22" s="68" t="s">
        <v>168</v>
      </c>
      <c r="B22" s="69" t="n">
        <v>9.952</v>
      </c>
    </row>
    <row r="23" s="1" customFormat="true" ht="27" hidden="false" customHeight="true" outlineLevel="0" collapsed="false">
      <c r="A23" s="66" t="s">
        <v>169</v>
      </c>
      <c r="B23" s="67" t="n">
        <v>65.6</v>
      </c>
    </row>
    <row r="24" s="1" customFormat="true" ht="27" hidden="false" customHeight="true" outlineLevel="0" collapsed="false">
      <c r="A24" s="66" t="s">
        <v>170</v>
      </c>
      <c r="B24" s="67" t="n">
        <v>64.6</v>
      </c>
    </row>
    <row r="25" s="1" customFormat="true" ht="27" hidden="false" customHeight="true" outlineLevel="0" collapsed="false">
      <c r="A25" s="68" t="s">
        <v>171</v>
      </c>
      <c r="B25" s="69" t="n">
        <v>11</v>
      </c>
    </row>
    <row r="26" s="1" customFormat="true" ht="27" hidden="false" customHeight="true" outlineLevel="0" collapsed="false">
      <c r="A26" s="68" t="s">
        <v>172</v>
      </c>
      <c r="B26" s="69" t="n">
        <v>5.6</v>
      </c>
    </row>
    <row r="27" s="1" customFormat="true" ht="27" hidden="false" customHeight="true" outlineLevel="0" collapsed="false">
      <c r="A27" s="68" t="s">
        <v>173</v>
      </c>
      <c r="B27" s="69" t="n">
        <v>1.2</v>
      </c>
    </row>
    <row r="28" s="1" customFormat="true" ht="27" hidden="false" customHeight="true" outlineLevel="0" collapsed="false">
      <c r="A28" s="68" t="s">
        <v>174</v>
      </c>
      <c r="B28" s="69" t="n">
        <v>2</v>
      </c>
    </row>
    <row r="29" s="1" customFormat="true" ht="27" hidden="false" customHeight="true" outlineLevel="0" collapsed="false">
      <c r="A29" s="68" t="s">
        <v>175</v>
      </c>
      <c r="B29" s="69" t="n">
        <v>0.8</v>
      </c>
    </row>
    <row r="30" s="1" customFormat="true" ht="27" hidden="false" customHeight="true" outlineLevel="0" collapsed="false">
      <c r="A30" s="68" t="s">
        <v>176</v>
      </c>
      <c r="B30" s="69" t="n">
        <v>30</v>
      </c>
    </row>
    <row r="31" s="1" customFormat="true" ht="27" hidden="false" customHeight="true" outlineLevel="0" collapsed="false">
      <c r="A31" s="68" t="s">
        <v>177</v>
      </c>
      <c r="B31" s="69" t="n">
        <v>8</v>
      </c>
    </row>
    <row r="32" s="1" customFormat="true" ht="27" hidden="false" customHeight="true" outlineLevel="0" collapsed="false">
      <c r="A32" s="68" t="s">
        <v>178</v>
      </c>
      <c r="B32" s="69" t="n">
        <v>6</v>
      </c>
    </row>
    <row r="33" s="1" customFormat="true" ht="27" hidden="false" customHeight="true" outlineLevel="0" collapsed="false">
      <c r="A33" s="66" t="s">
        <v>179</v>
      </c>
      <c r="B33" s="67" t="n">
        <v>1</v>
      </c>
    </row>
    <row r="34" s="1" customFormat="true" ht="27" hidden="false" customHeight="true" outlineLevel="0" collapsed="false">
      <c r="A34" s="68" t="s">
        <v>180</v>
      </c>
      <c r="B34" s="69" t="n">
        <v>1</v>
      </c>
    </row>
    <row r="35" s="1" customFormat="true" ht="27" hidden="false" customHeight="true" outlineLevel="0" collapsed="false">
      <c r="A35" s="66" t="s">
        <v>181</v>
      </c>
      <c r="B35" s="67" t="n">
        <v>9198.57</v>
      </c>
    </row>
    <row r="36" s="1" customFormat="true" ht="27" hidden="false" customHeight="true" outlineLevel="0" collapsed="false">
      <c r="A36" s="66" t="s">
        <v>156</v>
      </c>
      <c r="B36" s="67" t="n">
        <v>4500</v>
      </c>
    </row>
    <row r="37" s="1" customFormat="true" ht="27" hidden="false" customHeight="true" outlineLevel="0" collapsed="false">
      <c r="A37" s="68" t="s">
        <v>182</v>
      </c>
      <c r="B37" s="69" t="n">
        <v>4500</v>
      </c>
    </row>
    <row r="38" s="1" customFormat="true" ht="27" hidden="false" customHeight="true" outlineLevel="0" collapsed="false">
      <c r="A38" s="66" t="s">
        <v>170</v>
      </c>
      <c r="B38" s="67" t="n">
        <v>2503.27</v>
      </c>
    </row>
    <row r="39" s="1" customFormat="true" ht="27" hidden="false" customHeight="true" outlineLevel="0" collapsed="false">
      <c r="A39" s="68" t="s">
        <v>183</v>
      </c>
      <c r="B39" s="69" t="n">
        <v>8</v>
      </c>
    </row>
    <row r="40" s="1" customFormat="true" ht="27" hidden="false" customHeight="true" outlineLevel="0" collapsed="false">
      <c r="A40" s="68" t="s">
        <v>184</v>
      </c>
      <c r="B40" s="69" t="n">
        <v>2495.27</v>
      </c>
    </row>
    <row r="41" s="1" customFormat="true" ht="27" hidden="false" customHeight="true" outlineLevel="0" collapsed="false">
      <c r="A41" s="66" t="s">
        <v>165</v>
      </c>
      <c r="B41" s="67" t="n">
        <v>2195.3</v>
      </c>
    </row>
    <row r="42" s="1" customFormat="true" ht="27" hidden="false" customHeight="true" outlineLevel="0" collapsed="false">
      <c r="A42" s="68" t="s">
        <v>185</v>
      </c>
      <c r="B42" s="69" t="n">
        <v>2195.3</v>
      </c>
    </row>
    <row r="43" s="1" customFormat="true" ht="27.75" hidden="false" customHeight="true" outlineLevel="0" collapsed="false">
      <c r="A43" s="45"/>
      <c r="B43" s="4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86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43" t="n">
        <v>9752.8924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518.7224</v>
      </c>
      <c r="E6" s="29" t="str">
        <f aca="false">IF(ISBLANK('主表5-1财政拨款支出分科目明细'!D8)," ",'主表5-1财政拨款支出分科目明细'!D8)</f>
        <v>社会保障和就业支出</v>
      </c>
      <c r="F6" s="29" t="n">
        <f aca="false">IF(ISBLANK('主表5-1财政拨款支出分科目明细'!E8)," ",'主表5-1财政拨款支出分科目明细'!E8)</f>
        <v>8775.028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43" t="n">
        <v>9752.8924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449.6378</v>
      </c>
      <c r="E7" s="29" t="str">
        <f aca="false">IF(ISBLANK('主表5-1财政拨款支出分科目明细'!D9)," ",'主表5-1财政拨款支出分科目明细'!D9)</f>
        <v>　民政管理事务</v>
      </c>
      <c r="F7" s="29" t="n">
        <f aca="false">IF(ISBLANK('主表5-1财政拨款支出分科目明细'!E9)," ",'主表5-1财政拨款支出分科目明细'!E9)</f>
        <v>6965.603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43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134.022</v>
      </c>
      <c r="E8" s="29" t="str">
        <f aca="false">IF(ISBLANK('主表5-1财政拨款支出分科目明细'!D10)," ",'主表5-1财政拨款支出分科目明细'!D10)</f>
        <v>　　行政运行</v>
      </c>
      <c r="F8" s="29" t="n">
        <f aca="false">IF(ISBLANK('主表5-1财政拨款支出分科目明细'!E10)," ",'主表5-1财政拨款支出分科目明细'!E10)</f>
        <v>37.076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43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11.4756</v>
      </c>
      <c r="E9" s="29" t="str">
        <f aca="false">IF(ISBLANK('主表5-1财政拨款支出分科目明细'!D11)," ",'主表5-1财政拨款支出分科目明细'!D11)</f>
        <v>　　一般行政管理事务</v>
      </c>
      <c r="F9" s="29" t="n">
        <f aca="false">IF(ISBLANK('主表5-1财政拨款支出分科目明细'!E11)," ",'主表5-1财政拨款支出分科目明细'!E11)</f>
        <v>42.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5"/>
      <c r="C10" s="29" t="str">
        <f aca="false">IF(ISBLANK('主表5-2财政拨款支出预算'!A12)," ",'主表5-2财政拨款支出预算'!A12)</f>
        <v>　　奖金</v>
      </c>
      <c r="D10" s="29" t="n">
        <f aca="false">IF(ISBLANK('主表5-2财政拨款支出预算'!B12)," ",'主表5-2财政拨款支出预算'!B12)</f>
        <v>21.172</v>
      </c>
      <c r="E10" s="29" t="str">
        <f aca="false">IF(ISBLANK('主表5-1财政拨款支出分科目明细'!D12)," ",'主表5-1财政拨款支出分科目明细'!D12)</f>
        <v>　　基层政权建设和社区治理</v>
      </c>
      <c r="F10" s="29" t="n">
        <f aca="false">IF(ISBLANK('主表5-1财政拨款支出分科目明细'!E12)," ",'主表5-1财政拨款支出分科目明细'!E12)</f>
        <v>6402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伙食补助费</v>
      </c>
      <c r="D11" s="29" t="n">
        <f aca="false">IF(ISBLANK('主表5-2财政拨款支出预算'!B13)," ",'主表5-2财政拨款支出预算'!B13)</f>
        <v>23</v>
      </c>
      <c r="E11" s="29" t="str">
        <f aca="false">IF(ISBLANK('主表5-1财政拨款支出分科目明细'!D13)," ",'主表5-1财政拨款支出分科目明细'!D13)</f>
        <v>　　其他民政管理事务支出</v>
      </c>
      <c r="F11" s="29" t="n">
        <f aca="false">IF(ISBLANK('主表5-1财政拨款支出分科目明细'!E13)," ",'主表5-1财政拨款支出分科目明细'!E13)</f>
        <v>483.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绩效工资</v>
      </c>
      <c r="D12" s="29" t="n">
        <f aca="false">IF(ISBLANK('主表5-2财政拨款支出预算'!B14)," ",'主表5-2财政拨款支出预算'!B14)</f>
        <v>89.8332</v>
      </c>
      <c r="E12" s="29" t="str">
        <f aca="false">IF(ISBLANK('主表5-1财政拨款支出分科目明细'!D14)," ",'主表5-1财政拨款支出分科目明细'!D14)</f>
        <v>　行政事业单位养老支出</v>
      </c>
      <c r="F12" s="29" t="n">
        <f aca="false">IF(ISBLANK('主表5-1财政拨款支出分科目明细'!E14)," ",'主表5-1财政拨款支出分科目明细'!E14)</f>
        <v>61.5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机关事业单位基本养老保险缴费</v>
      </c>
      <c r="D13" s="29" t="n">
        <f aca="false">IF(ISBLANK('主表5-2财政拨款支出预算'!B15)," ",'主表5-2财政拨款支出预算'!B15)</f>
        <v>37.3397</v>
      </c>
      <c r="E13" s="29" t="str">
        <f aca="false">IF(ISBLANK('主表5-1财政拨款支出分科目明细'!D15)," ",'主表5-1财政拨款支出分科目明细'!D15)</f>
        <v>　　行政单位离退休</v>
      </c>
      <c r="F13" s="29" t="n">
        <f aca="false">IF(ISBLANK('主表5-1财政拨款支出分科目明细'!E15)," ",'主表5-1财政拨款支出分科目明细'!E15)</f>
        <v>2.6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职工基本医疗保险缴费</v>
      </c>
      <c r="D14" s="29" t="n">
        <f aca="false">IF(ISBLANK('主表5-2财政拨款支出预算'!B16)," ",'主表5-2财政拨款支出预算'!B16)</f>
        <v>30.3386</v>
      </c>
      <c r="E14" s="29" t="str">
        <f aca="false">IF(ISBLANK('主表5-1财政拨款支出分科目明细'!D16)," ",'主表5-1财政拨款支出分科目明细'!D16)</f>
        <v>　　其他行政事业单位养老支出</v>
      </c>
      <c r="F14" s="29" t="n">
        <f aca="false">IF(ISBLANK('主表5-1财政拨款支出分科目明细'!E16)," ",'主表5-1财政拨款支出分科目明细'!E16)</f>
        <v>58.84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其他社会保障缴费</v>
      </c>
      <c r="D15" s="29" t="n">
        <f aca="false">IF(ISBLANK('主表5-2财政拨款支出预算'!B17)," ",'主表5-2财政拨款支出预算'!B17)</f>
        <v>2.6826</v>
      </c>
      <c r="E15" s="29" t="str">
        <f aca="false">IF(ISBLANK('主表5-1财政拨款支出分科目明细'!D17)," ",'主表5-1财政拨款支出分科目明细'!D17)</f>
        <v>　社会福利</v>
      </c>
      <c r="F15" s="29" t="n">
        <f aca="false">IF(ISBLANK('主表5-1财政拨款支出分科目明细'!E17)," ",'主表5-1财政拨款支出分科目明细'!E17)</f>
        <v>589.9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　　住房公积金</v>
      </c>
      <c r="D16" s="29" t="n">
        <f aca="false">IF(ISBLANK('主表5-2财政拨款支出预算'!B18)," ",'主表5-2财政拨款支出预算'!B18)</f>
        <v>99.7741</v>
      </c>
      <c r="E16" s="29" t="str">
        <f aca="false">IF(ISBLANK('主表5-1财政拨款支出分科目明细'!D18)," ",'主表5-1财政拨款支出分科目明细'!D18)</f>
        <v>　　社会福利事业单位</v>
      </c>
      <c r="F16" s="29" t="n">
        <f aca="false">IF(ISBLANK('主表5-1财政拨款支出分科目明细'!E18)," ",'主表5-1财政拨款支出分科目明细'!E18)</f>
        <v>7.5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对个人和家庭的补助</v>
      </c>
      <c r="D17" s="29" t="n">
        <f aca="false">IF(ISBLANK('主表5-2财政拨款支出预算'!B19)," ",'主表5-2财政拨款支出预算'!B19)</f>
        <v>69.0846</v>
      </c>
      <c r="E17" s="29" t="str">
        <f aca="false">IF(ISBLANK('主表5-1财政拨款支出分科目明细'!D19)," ",'主表5-1财政拨款支出分科目明细'!D19)</f>
        <v>　　养老服务</v>
      </c>
      <c r="F17" s="29" t="n">
        <f aca="false">IF(ISBLANK('主表5-1财政拨款支出分科目明细'!E19)," ",'主表5-1财政拨款支出分科目明细'!E19)</f>
        <v>582.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　离休费</v>
      </c>
      <c r="D18" s="29" t="n">
        <f aca="false">IF(ISBLANK('主表5-2财政拨款支出预算'!B20)," ",'主表5-2财政拨款支出预算'!B20)</f>
        <v>8.7765</v>
      </c>
      <c r="E18" s="29" t="str">
        <f aca="false">IF(ISBLANK('主表5-1财政拨款支出分科目明细'!D20)," ",'主表5-1财政拨款支出分科目明细'!D20)</f>
        <v>　残疾人事业</v>
      </c>
      <c r="F18" s="29" t="n">
        <f aca="false">IF(ISBLANK('主表5-1财政拨款支出分科目明细'!E20)," ",'主表5-1财政拨款支出分科目明细'!E20)</f>
        <v>1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　　退休费</v>
      </c>
      <c r="D19" s="29" t="n">
        <f aca="false">IF(ISBLANK('主表5-2财政拨款支出预算'!B21)," ",'主表5-2财政拨款支出预算'!B21)</f>
        <v>50.3561</v>
      </c>
      <c r="E19" s="29" t="str">
        <f aca="false">IF(ISBLANK('主表5-1财政拨款支出分科目明细'!D21)," ",'主表5-1财政拨款支出分科目明细'!D21)</f>
        <v>　　残疾人生活和护理补贴</v>
      </c>
      <c r="F19" s="29" t="n">
        <f aca="false">IF(ISBLANK('主表5-1财政拨款支出分科目明细'!E21)," ",'主表5-1财政拨款支出分科目明细'!E21)</f>
        <v>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　其他对个人和家庭的补助</v>
      </c>
      <c r="D20" s="29" t="n">
        <f aca="false">IF(ISBLANK('主表5-2财政拨款支出预算'!B22)," ",'主表5-2财政拨款支出预算'!B22)</f>
        <v>9.952</v>
      </c>
      <c r="E20" s="29" t="str">
        <f aca="false">IF(ISBLANK('主表5-1财政拨款支出分科目明细'!D22)," ",'主表5-1财政拨款支出分科目明细'!D22)</f>
        <v>　特困人员救助供养</v>
      </c>
      <c r="F20" s="29" t="n">
        <f aca="false">IF(ISBLANK('主表5-1财政拨款支出分科目明细'!E22)," ",'主表5-1财政拨款支出分科目明细'!E22)</f>
        <v>10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公用经费</v>
      </c>
      <c r="D21" s="29" t="n">
        <f aca="false">IF(ISBLANK('主表5-2财政拨款支出预算'!B23)," ",'主表5-2财政拨款支出预算'!B23)</f>
        <v>35.6</v>
      </c>
      <c r="E21" s="29" t="str">
        <f aca="false">IF(ISBLANK('主表5-1财政拨款支出分科目明细'!D23)," ",'主表5-1财政拨款支出分科目明细'!D23)</f>
        <v>　　城市特困人员救助供养支出</v>
      </c>
      <c r="F21" s="29" t="n">
        <f aca="false">IF(ISBLANK('主表5-1财政拨款支出分科目明细'!E23)," ",'主表5-1财政拨款支出分科目明细'!E23)</f>
        <v>1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　商品和服务支出</v>
      </c>
      <c r="D22" s="29" t="n">
        <f aca="false">IF(ISBLANK('主表5-2财政拨款支出预算'!B24)," ",'主表5-2财政拨款支出预算'!B24)</f>
        <v>34.6</v>
      </c>
      <c r="E22" s="29" t="str">
        <f aca="false">IF(ISBLANK('主表5-1财政拨款支出分科目明细'!D24)," ",'主表5-1财政拨款支出分科目明细'!D24)</f>
        <v>　其他生活救助</v>
      </c>
      <c r="F22" s="29" t="n">
        <f aca="false">IF(ISBLANK('主表5-1财政拨款支出分科目明细'!E24)," ",'主表5-1财政拨款支出分科目明细'!E24)</f>
        <v>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　办公费</v>
      </c>
      <c r="D23" s="29" t="n">
        <f aca="false">IF(ISBLANK('主表5-2财政拨款支出预算'!B25)," ",'主表5-2财政拨款支出预算'!B25)</f>
        <v>11</v>
      </c>
      <c r="E23" s="29" t="str">
        <f aca="false">IF(ISBLANK('主表5-1财政拨款支出分科目明细'!D25)," ",'主表5-1财政拨款支出分科目明细'!D25)</f>
        <v>　　其他城市生活救助</v>
      </c>
      <c r="F23" s="29" t="n">
        <f aca="false">IF(ISBLANK('主表5-1财政拨款支出分科目明细'!E25)," ",'主表5-1财政拨款支出分科目明细'!E25)</f>
        <v>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印刷费</v>
      </c>
      <c r="D24" s="29" t="n">
        <f aca="false">IF(ISBLANK('主表5-2财政拨款支出预算'!B26)," ",'主表5-2财政拨款支出预算'!B26)</f>
        <v>5.6</v>
      </c>
      <c r="E24" s="29" t="str">
        <f aca="false">IF(ISBLANK('主表5-1财政拨款支出分科目明细'!D26)," ",'主表5-1财政拨款支出分科目明细'!D26)</f>
        <v>卫生健康支出</v>
      </c>
      <c r="F24" s="29" t="n">
        <f aca="false">IF(ISBLANK('主表5-1财政拨款支出分科目明细'!E26)," ",'主表5-1财政拨款支出分科目明细'!E26)</f>
        <v>95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　　咨询费</v>
      </c>
      <c r="D25" s="29" t="n">
        <f aca="false">IF(ISBLANK('主表5-2财政拨款支出预算'!B27)," ",'主表5-2财政拨款支出预算'!B27)</f>
        <v>1.2</v>
      </c>
      <c r="E25" s="29" t="str">
        <f aca="false">IF(ISBLANK('主表5-1财政拨款支出分科目明细'!D27)," ",'主表5-1财政拨款支出分科目明细'!D27)</f>
        <v>　老龄卫生健康事务</v>
      </c>
      <c r="F25" s="29" t="n">
        <f aca="false">IF(ISBLANK('主表5-1财政拨款支出分科目明细'!E27)," ",'主表5-1财政拨款支出分科目明细'!E27)</f>
        <v>95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　　电费</v>
      </c>
      <c r="D26" s="29" t="n">
        <f aca="false">IF(ISBLANK('主表5-2财政拨款支出预算'!B28)," ",'主表5-2财政拨款支出预算'!B28)</f>
        <v>2</v>
      </c>
      <c r="E26" s="29" t="str">
        <f aca="false">IF(ISBLANK('主表5-1财政拨款支出分科目明细'!D28)," ",'主表5-1财政拨款支出分科目明细'!D28)</f>
        <v>　　老龄卫生健康事务</v>
      </c>
      <c r="F26" s="29" t="n">
        <f aca="false">IF(ISBLANK('主表5-1财政拨款支出分科目明细'!E28)," ",'主表5-1财政拨款支出分科目明细'!E28)</f>
        <v>95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　　邮电费</v>
      </c>
      <c r="D27" s="29" t="n">
        <f aca="false">IF(ISBLANK('主表5-2财政拨款支出预算'!B29)," ",'主表5-2财政拨款支出预算'!B29)</f>
        <v>0.8</v>
      </c>
      <c r="E27" s="29" t="str">
        <f aca="false">IF(ISBLANK('主表5-1财政拨款支出分科目明细'!D29)," ",'主表5-1财政拨款支出分科目明细'!D29)</f>
        <v>住房保障支出</v>
      </c>
      <c r="F27" s="29" t="n">
        <f aca="false">IF(ISBLANK('主表5-1财政拨款支出分科目明细'!E29)," ",'主表5-1财政拨款支出分科目明细'!E29)</f>
        <v>27.86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　　工会经费</v>
      </c>
      <c r="D28" s="29" t="n">
        <f aca="false">IF(ISBLANK('主表5-2财政拨款支出预算'!B30)," ",'主表5-2财政拨款支出预算'!B30)</f>
        <v>8</v>
      </c>
      <c r="E28" s="29" t="str">
        <f aca="false">IF(ISBLANK('主表5-1财政拨款支出分科目明细'!D30)," ",'主表5-1财政拨款支出分科目明细'!D30)</f>
        <v>　住房改革支出</v>
      </c>
      <c r="F28" s="29" t="n">
        <f aca="false">IF(ISBLANK('主表5-1财政拨款支出分科目明细'!E30)," ",'主表5-1财政拨款支出分科目明细'!E30)</f>
        <v>27.86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　　福利费</v>
      </c>
      <c r="D29" s="29" t="n">
        <f aca="false">IF(ISBLANK('主表5-2财政拨款支出预算'!B31)," ",'主表5-2财政拨款支出预算'!B31)</f>
        <v>6</v>
      </c>
      <c r="E29" s="29" t="str">
        <f aca="false">IF(ISBLANK('主表5-1财政拨款支出分科目明细'!D31)," ",'主表5-1财政拨款支出分科目明细'!D31)</f>
        <v>　　住房公积金</v>
      </c>
      <c r="F29" s="29" t="n">
        <f aca="false">IF(ISBLANK('主表5-1财政拨款支出分科目明细'!E31)," ",'主表5-1财政拨款支出分科目明细'!E31)</f>
        <v>27.86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　资本性支出</v>
      </c>
      <c r="D30" s="29" t="n">
        <f aca="false">IF(ISBLANK('主表5-2财政拨款支出预算'!B32)," ",'主表5-2财政拨款支出预算'!B32)</f>
        <v>1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　　办公设备购置</v>
      </c>
      <c r="D31" s="29" t="n">
        <f aca="false">IF(ISBLANK('主表5-2财政拨款支出预算'!B33)," ",'主表5-2财政拨款支出预算'!B33)</f>
        <v>1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特定目标类</v>
      </c>
      <c r="D32" s="29" t="n">
        <f aca="false">IF(ISBLANK('主表5-2财政拨款支出预算'!B34)," ",'主表5-2财政拨款支出预算'!B34)</f>
        <v>9198.57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　工资福利支出</v>
      </c>
      <c r="D33" s="29" t="n">
        <f aca="false">IF(ISBLANK('主表5-2财政拨款支出预算'!B35)," ",'主表5-2财政拨款支出预算'!B35)</f>
        <v>4500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　　其他工资福利支出</v>
      </c>
      <c r="D34" s="29" t="n">
        <f aca="false">IF(ISBLANK('主表5-2财政拨款支出预算'!B36)," ",'主表5-2财政拨款支出预算'!B36)</f>
        <v>4500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　商品和服务支出</v>
      </c>
      <c r="D35" s="29" t="n">
        <f aca="false">IF(ISBLANK('主表5-2财政拨款支出预算'!B37)," ",'主表5-2财政拨款支出预算'!B37)</f>
        <v>2503.27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　　专用材料费</v>
      </c>
      <c r="D36" s="29" t="n">
        <f aca="false">IF(ISBLANK('主表5-2财政拨款支出预算'!B38)," ",'主表5-2财政拨款支出预算'!B38)</f>
        <v>8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　　其他商品和服务支出</v>
      </c>
      <c r="D37" s="29" t="n">
        <f aca="false">IF(ISBLANK('主表5-2财政拨款支出预算'!B39)," ",'主表5-2财政拨款支出预算'!B39)</f>
        <v>2495.27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　对个人和家庭的补助</v>
      </c>
      <c r="D38" s="29" t="n">
        <f aca="false">IF(ISBLANK('主表5-2财政拨款支出预算'!B40)," ",'主表5-2财政拨款支出预算'!B40)</f>
        <v>2195.3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　　生活补助</v>
      </c>
      <c r="D39" s="29" t="n">
        <f aca="false">IF(ISBLANK('主表5-2财政拨款支出预算'!B41)," ",'主表5-2财政拨款支出预算'!B41)</f>
        <v>2195.3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 </v>
      </c>
      <c r="D40" s="29" t="str">
        <f aca="false">IF(ISBLANK('主表5-2财政拨款支出预算'!B42)," ",'主表5-2财政拨款支出预算'!B42)</f>
        <v> 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 </v>
      </c>
      <c r="D41" s="29" t="str">
        <f aca="false">IF(ISBLANK('主表5-2财政拨款支出预算'!B43)," ",'主表5-2财政拨款支出预算'!B43)</f>
        <v> 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 </v>
      </c>
      <c r="D42" s="29" t="str">
        <f aca="false">IF(ISBLANK('主表5-2财政拨款支出预算'!B44)," ",'主表5-2财政拨款支出预算'!B44)</f>
        <v> 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 </v>
      </c>
      <c r="D43" s="29" t="str">
        <f aca="false">IF(ISBLANK('主表5-2财政拨款支出预算'!B45)," ",'主表5-2财政拨款支出预算'!B45)</f>
        <v> 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 </v>
      </c>
      <c r="D44" s="29" t="str">
        <f aca="false">IF(ISBLANK('主表5-2财政拨款支出预算'!B46)," ",'主表5-2财政拨款支出预算'!B46)</f>
        <v> 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 </v>
      </c>
      <c r="D45" s="29" t="str">
        <f aca="false">IF(ISBLANK('主表5-2财政拨款支出预算'!B47)," ",'主表5-2财政拨款支出预算'!B47)</f>
        <v> 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 </v>
      </c>
      <c r="D46" s="29" t="str">
        <f aca="false">IF(ISBLANK('主表5-2财政拨款支出预算'!B48)," ",'主表5-2财政拨款支出预算'!B48)</f>
        <v> 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 </v>
      </c>
      <c r="D47" s="29" t="str">
        <f aca="false">IF(ISBLANK('主表5-2财政拨款支出预算'!B49)," ",'主表5-2财政拨款支出预算'!B49)</f>
        <v> 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 </v>
      </c>
      <c r="D48" s="29" t="str">
        <f aca="false">IF(ISBLANK('主表5-2财政拨款支出预算'!B50)," ",'主表5-2财政拨款支出预算'!B50)</f>
        <v> 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 </v>
      </c>
      <c r="D49" s="29" t="str">
        <f aca="false">IF(ISBLANK('主表5-2财政拨款支出预算'!B51)," ",'主表5-2财政拨款支出预算'!B51)</f>
        <v> 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 </v>
      </c>
      <c r="D50" s="29" t="str">
        <f aca="false">IF(ISBLANK('主表5-2财政拨款支出预算'!B52)," ",'主表5-2财政拨款支出预算'!B52)</f>
        <v> 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 </v>
      </c>
      <c r="D51" s="29" t="str">
        <f aca="false">IF(ISBLANK('主表5-2财政拨款支出预算'!B53)," ",'主表5-2财政拨款支出预算'!B53)</f>
        <v> 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9752.8924</v>
      </c>
      <c r="C424" s="22" t="s">
        <v>39</v>
      </c>
      <c r="D424" s="27" t="n">
        <f aca="false">B424</f>
        <v>9752.8924</v>
      </c>
      <c r="E424" s="22" t="s">
        <v>39</v>
      </c>
      <c r="F424" s="27" t="n">
        <f aca="false">B424</f>
        <v>9752.8924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T1" s="70" t="s">
        <v>187</v>
      </c>
    </row>
    <row r="2" s="1" customFormat="true" ht="30.7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71" t="s">
        <v>11</v>
      </c>
      <c r="T3" s="70" t="s">
        <v>12</v>
      </c>
    </row>
    <row r="4" s="1" customFormat="true" ht="21" hidden="false" customHeight="true" outlineLevel="0" collapsed="false">
      <c r="A4" s="53" t="s">
        <v>42</v>
      </c>
      <c r="B4" s="54" t="s">
        <v>189</v>
      </c>
      <c r="C4" s="54"/>
      <c r="D4" s="54"/>
      <c r="E4" s="53" t="s">
        <v>190</v>
      </c>
      <c r="F4" s="53" t="s">
        <v>45</v>
      </c>
      <c r="G4" s="54" t="s">
        <v>100</v>
      </c>
      <c r="H4" s="54"/>
      <c r="I4" s="54"/>
      <c r="J4" s="54"/>
      <c r="K4" s="54"/>
      <c r="L4" s="54" t="s">
        <v>101</v>
      </c>
      <c r="M4" s="54"/>
      <c r="N4" s="54"/>
      <c r="O4" s="54"/>
      <c r="P4" s="54"/>
      <c r="Q4" s="54"/>
      <c r="R4" s="54"/>
      <c r="S4" s="54"/>
      <c r="T4" s="54"/>
    </row>
    <row r="5" s="1" customFormat="true" ht="42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102</v>
      </c>
      <c r="I5" s="53" t="s">
        <v>103</v>
      </c>
      <c r="J5" s="53" t="s">
        <v>104</v>
      </c>
      <c r="K5" s="53" t="s">
        <v>105</v>
      </c>
      <c r="L5" s="53" t="s">
        <v>61</v>
      </c>
      <c r="M5" s="53" t="s">
        <v>102</v>
      </c>
      <c r="N5" s="53" t="s">
        <v>103</v>
      </c>
      <c r="O5" s="53" t="s">
        <v>104</v>
      </c>
      <c r="P5" s="53" t="s">
        <v>191</v>
      </c>
      <c r="Q5" s="53" t="s">
        <v>108</v>
      </c>
      <c r="R5" s="53" t="s">
        <v>109</v>
      </c>
      <c r="S5" s="53" t="s">
        <v>105</v>
      </c>
      <c r="T5" s="53" t="s">
        <v>106</v>
      </c>
    </row>
    <row r="6" s="1" customFormat="true" ht="21" hidden="false" customHeight="true" outlineLevel="0" collapsed="false">
      <c r="A6" s="72" t="s">
        <v>65</v>
      </c>
      <c r="B6" s="72" t="s">
        <v>65</v>
      </c>
      <c r="C6" s="72" t="s">
        <v>65</v>
      </c>
      <c r="D6" s="72" t="s">
        <v>65</v>
      </c>
      <c r="E6" s="72" t="s">
        <v>65</v>
      </c>
      <c r="F6" s="72"/>
      <c r="G6" s="72" t="n">
        <v>1</v>
      </c>
      <c r="H6" s="72" t="n">
        <f aca="false">G6+1</f>
        <v>2</v>
      </c>
      <c r="I6" s="72" t="n">
        <f aca="false">H6+1</f>
        <v>3</v>
      </c>
      <c r="J6" s="72" t="n">
        <f aca="false">I6+1</f>
        <v>4</v>
      </c>
      <c r="K6" s="72" t="n">
        <f aca="false">J6+1</f>
        <v>5</v>
      </c>
      <c r="L6" s="72" t="n">
        <f aca="false">K6+1</f>
        <v>6</v>
      </c>
      <c r="M6" s="72" t="n">
        <f aca="false">L6+1</f>
        <v>7</v>
      </c>
      <c r="N6" s="72" t="n">
        <f aca="false">M6+1</f>
        <v>8</v>
      </c>
      <c r="O6" s="72" t="n">
        <f aca="false">N6+1</f>
        <v>9</v>
      </c>
      <c r="P6" s="72" t="n">
        <f aca="false">O6+1</f>
        <v>10</v>
      </c>
      <c r="Q6" s="72" t="n">
        <f aca="false">P6+1</f>
        <v>11</v>
      </c>
      <c r="R6" s="72" t="n">
        <f aca="false">Q6+1</f>
        <v>12</v>
      </c>
      <c r="S6" s="72" t="n">
        <f aca="false">R6+1</f>
        <v>13</v>
      </c>
      <c r="T6" s="72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9" t="s">
        <v>45</v>
      </c>
      <c r="F7" s="67" t="n">
        <v>9752.8924</v>
      </c>
      <c r="G7" s="67" t="n">
        <v>554.3224</v>
      </c>
      <c r="H7" s="67" t="n">
        <v>449.6378</v>
      </c>
      <c r="I7" s="67" t="n">
        <v>34.6</v>
      </c>
      <c r="J7" s="67" t="n">
        <v>69.0846</v>
      </c>
      <c r="K7" s="67" t="n">
        <v>1</v>
      </c>
      <c r="L7" s="67" t="n">
        <v>9198.57</v>
      </c>
      <c r="M7" s="67" t="n">
        <v>4500</v>
      </c>
      <c r="N7" s="67" t="n">
        <v>2503.27</v>
      </c>
      <c r="O7" s="67" t="n">
        <v>2195.3</v>
      </c>
      <c r="P7" s="73"/>
      <c r="Q7" s="67"/>
      <c r="R7" s="67"/>
      <c r="S7" s="67"/>
      <c r="T7" s="6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9" t="s">
        <v>67</v>
      </c>
      <c r="F8" s="67" t="n">
        <v>9752.8924</v>
      </c>
      <c r="G8" s="67" t="n">
        <v>554.3224</v>
      </c>
      <c r="H8" s="67" t="n">
        <v>449.6378</v>
      </c>
      <c r="I8" s="67" t="n">
        <v>34.6</v>
      </c>
      <c r="J8" s="67" t="n">
        <v>69.0846</v>
      </c>
      <c r="K8" s="67" t="n">
        <v>1</v>
      </c>
      <c r="L8" s="67" t="n">
        <v>9198.57</v>
      </c>
      <c r="M8" s="67" t="n">
        <v>4500</v>
      </c>
      <c r="N8" s="67" t="n">
        <v>2503.27</v>
      </c>
      <c r="O8" s="67" t="n">
        <v>2195.3</v>
      </c>
      <c r="P8" s="73"/>
      <c r="Q8" s="67"/>
      <c r="R8" s="67"/>
      <c r="S8" s="67"/>
      <c r="T8" s="67"/>
    </row>
    <row r="9" s="1" customFormat="true" ht="27" hidden="false" customHeight="true" outlineLevel="0" collapsed="false">
      <c r="A9" s="41" t="s">
        <v>68</v>
      </c>
      <c r="B9" s="42" t="s">
        <v>69</v>
      </c>
      <c r="C9" s="42" t="s">
        <v>70</v>
      </c>
      <c r="D9" s="42" t="s">
        <v>71</v>
      </c>
      <c r="E9" s="41" t="s">
        <v>72</v>
      </c>
      <c r="F9" s="69" t="n">
        <v>37.0767</v>
      </c>
      <c r="G9" s="69" t="n">
        <v>37.0767</v>
      </c>
      <c r="H9" s="69" t="n">
        <v>32.8767</v>
      </c>
      <c r="I9" s="69" t="n">
        <v>3.2</v>
      </c>
      <c r="J9" s="69"/>
      <c r="K9" s="69" t="n">
        <v>1</v>
      </c>
      <c r="L9" s="69"/>
      <c r="M9" s="69"/>
      <c r="N9" s="69"/>
      <c r="O9" s="69"/>
      <c r="P9" s="74"/>
      <c r="Q9" s="69"/>
      <c r="R9" s="69"/>
      <c r="S9" s="69"/>
      <c r="T9" s="69"/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0</v>
      </c>
      <c r="E10" s="41" t="s">
        <v>73</v>
      </c>
      <c r="F10" s="69" t="n">
        <v>42.3</v>
      </c>
      <c r="G10" s="69"/>
      <c r="H10" s="69"/>
      <c r="I10" s="69"/>
      <c r="J10" s="69"/>
      <c r="K10" s="69"/>
      <c r="L10" s="69" t="n">
        <v>42.3</v>
      </c>
      <c r="M10" s="69"/>
      <c r="N10" s="69" t="n">
        <v>8</v>
      </c>
      <c r="O10" s="69" t="n">
        <v>34.3</v>
      </c>
      <c r="P10" s="74"/>
      <c r="Q10" s="69"/>
      <c r="R10" s="69"/>
      <c r="S10" s="69"/>
      <c r="T10" s="69"/>
    </row>
    <row r="11" s="1" customFormat="true" ht="27" hidden="false" customHeight="true" outlineLevel="0" collapsed="false">
      <c r="A11" s="41" t="s">
        <v>68</v>
      </c>
      <c r="B11" s="42" t="s">
        <v>69</v>
      </c>
      <c r="C11" s="42" t="s">
        <v>70</v>
      </c>
      <c r="D11" s="42" t="s">
        <v>74</v>
      </c>
      <c r="E11" s="41" t="s">
        <v>75</v>
      </c>
      <c r="F11" s="69" t="n">
        <v>6402.93</v>
      </c>
      <c r="G11" s="69"/>
      <c r="H11" s="69"/>
      <c r="I11" s="69"/>
      <c r="J11" s="69"/>
      <c r="K11" s="69"/>
      <c r="L11" s="69" t="n">
        <v>6402.93</v>
      </c>
      <c r="M11" s="69" t="n">
        <v>4500</v>
      </c>
      <c r="N11" s="69" t="n">
        <v>1902.93</v>
      </c>
      <c r="O11" s="69"/>
      <c r="P11" s="74"/>
      <c r="Q11" s="69"/>
      <c r="R11" s="69"/>
      <c r="S11" s="69"/>
      <c r="T11" s="69"/>
    </row>
    <row r="12" s="1" customFormat="true" ht="27" hidden="false" customHeight="true" outlineLevel="0" collapsed="false">
      <c r="A12" s="41" t="s">
        <v>68</v>
      </c>
      <c r="B12" s="42" t="s">
        <v>69</v>
      </c>
      <c r="C12" s="42" t="s">
        <v>70</v>
      </c>
      <c r="D12" s="42" t="s">
        <v>76</v>
      </c>
      <c r="E12" s="41" t="s">
        <v>77</v>
      </c>
      <c r="F12" s="69" t="n">
        <v>483.297</v>
      </c>
      <c r="G12" s="69" t="n">
        <v>420.297</v>
      </c>
      <c r="H12" s="69" t="n">
        <v>388.897</v>
      </c>
      <c r="I12" s="69" t="n">
        <v>31.4</v>
      </c>
      <c r="J12" s="69"/>
      <c r="K12" s="69"/>
      <c r="L12" s="69" t="n">
        <v>63</v>
      </c>
      <c r="M12" s="69"/>
      <c r="N12" s="69" t="n">
        <v>10</v>
      </c>
      <c r="O12" s="69" t="n">
        <v>53</v>
      </c>
      <c r="P12" s="74"/>
      <c r="Q12" s="69"/>
      <c r="R12" s="69"/>
      <c r="S12" s="69"/>
      <c r="T12" s="69"/>
    </row>
    <row r="13" s="1" customFormat="true" ht="27" hidden="false" customHeight="true" outlineLevel="0" collapsed="false">
      <c r="A13" s="41" t="s">
        <v>68</v>
      </c>
      <c r="B13" s="42" t="s">
        <v>69</v>
      </c>
      <c r="C13" s="42" t="s">
        <v>78</v>
      </c>
      <c r="D13" s="42" t="s">
        <v>71</v>
      </c>
      <c r="E13" s="41" t="s">
        <v>79</v>
      </c>
      <c r="F13" s="69" t="n">
        <v>2.6673</v>
      </c>
      <c r="G13" s="69" t="n">
        <v>2.6673</v>
      </c>
      <c r="H13" s="69"/>
      <c r="I13" s="69"/>
      <c r="J13" s="69" t="n">
        <v>2.6673</v>
      </c>
      <c r="K13" s="69"/>
      <c r="L13" s="69"/>
      <c r="M13" s="69"/>
      <c r="N13" s="69"/>
      <c r="O13" s="69"/>
      <c r="P13" s="74"/>
      <c r="Q13" s="69"/>
      <c r="R13" s="69"/>
      <c r="S13" s="69"/>
      <c r="T13" s="69"/>
    </row>
    <row r="14" s="1" customFormat="true" ht="27" hidden="false" customHeight="true" outlineLevel="0" collapsed="false">
      <c r="A14" s="41" t="s">
        <v>68</v>
      </c>
      <c r="B14" s="42" t="s">
        <v>69</v>
      </c>
      <c r="C14" s="42" t="s">
        <v>78</v>
      </c>
      <c r="D14" s="42" t="s">
        <v>76</v>
      </c>
      <c r="E14" s="41" t="s">
        <v>80</v>
      </c>
      <c r="F14" s="69" t="n">
        <v>58.8453</v>
      </c>
      <c r="G14" s="69" t="n">
        <v>58.8453</v>
      </c>
      <c r="H14" s="69"/>
      <c r="I14" s="69"/>
      <c r="J14" s="69" t="n">
        <v>58.8453</v>
      </c>
      <c r="K14" s="69"/>
      <c r="L14" s="69"/>
      <c r="M14" s="69"/>
      <c r="N14" s="69"/>
      <c r="O14" s="69"/>
      <c r="P14" s="74"/>
      <c r="Q14" s="69"/>
      <c r="R14" s="69"/>
      <c r="S14" s="69"/>
      <c r="T14" s="69"/>
    </row>
    <row r="15" s="1" customFormat="true" ht="27" hidden="false" customHeight="true" outlineLevel="0" collapsed="false">
      <c r="A15" s="41" t="s">
        <v>68</v>
      </c>
      <c r="B15" s="42" t="s">
        <v>69</v>
      </c>
      <c r="C15" s="42" t="s">
        <v>81</v>
      </c>
      <c r="D15" s="42" t="s">
        <v>78</v>
      </c>
      <c r="E15" s="41" t="s">
        <v>82</v>
      </c>
      <c r="F15" s="69" t="n">
        <v>7.572</v>
      </c>
      <c r="G15" s="69" t="n">
        <v>7.572</v>
      </c>
      <c r="H15" s="69"/>
      <c r="I15" s="69"/>
      <c r="J15" s="69" t="n">
        <v>7.572</v>
      </c>
      <c r="K15" s="69"/>
      <c r="L15" s="69"/>
      <c r="M15" s="69"/>
      <c r="N15" s="69"/>
      <c r="O15" s="69"/>
      <c r="P15" s="74"/>
      <c r="Q15" s="69"/>
      <c r="R15" s="69"/>
      <c r="S15" s="69"/>
      <c r="T15" s="69"/>
    </row>
    <row r="16" s="1" customFormat="true" ht="27" hidden="false" customHeight="true" outlineLevel="0" collapsed="false">
      <c r="A16" s="41" t="s">
        <v>68</v>
      </c>
      <c r="B16" s="42" t="s">
        <v>69</v>
      </c>
      <c r="C16" s="42" t="s">
        <v>81</v>
      </c>
      <c r="D16" s="42" t="s">
        <v>83</v>
      </c>
      <c r="E16" s="41" t="s">
        <v>84</v>
      </c>
      <c r="F16" s="69" t="n">
        <v>582.34</v>
      </c>
      <c r="G16" s="69"/>
      <c r="H16" s="69"/>
      <c r="I16" s="69"/>
      <c r="J16" s="69"/>
      <c r="K16" s="69"/>
      <c r="L16" s="69" t="n">
        <v>582.34</v>
      </c>
      <c r="M16" s="69"/>
      <c r="N16" s="69" t="n">
        <v>582.34</v>
      </c>
      <c r="O16" s="69"/>
      <c r="P16" s="74"/>
      <c r="Q16" s="69"/>
      <c r="R16" s="69"/>
      <c r="S16" s="69"/>
      <c r="T16" s="69"/>
    </row>
    <row r="17" s="1" customFormat="true" ht="27" hidden="false" customHeight="true" outlineLevel="0" collapsed="false">
      <c r="A17" s="41" t="s">
        <v>68</v>
      </c>
      <c r="B17" s="42" t="s">
        <v>69</v>
      </c>
      <c r="C17" s="42" t="s">
        <v>85</v>
      </c>
      <c r="D17" s="42" t="s">
        <v>86</v>
      </c>
      <c r="E17" s="41" t="s">
        <v>87</v>
      </c>
      <c r="F17" s="69" t="n">
        <v>123</v>
      </c>
      <c r="G17" s="69"/>
      <c r="H17" s="69"/>
      <c r="I17" s="69"/>
      <c r="J17" s="69"/>
      <c r="K17" s="69"/>
      <c r="L17" s="69" t="n">
        <v>123</v>
      </c>
      <c r="M17" s="69"/>
      <c r="N17" s="69"/>
      <c r="O17" s="69" t="n">
        <v>123</v>
      </c>
      <c r="P17" s="74"/>
      <c r="Q17" s="69"/>
      <c r="R17" s="69"/>
      <c r="S17" s="69"/>
      <c r="T17" s="69"/>
    </row>
    <row r="18" s="1" customFormat="true" ht="27" hidden="false" customHeight="true" outlineLevel="0" collapsed="false">
      <c r="A18" s="41" t="s">
        <v>68</v>
      </c>
      <c r="B18" s="42" t="s">
        <v>69</v>
      </c>
      <c r="C18" s="42" t="s">
        <v>88</v>
      </c>
      <c r="D18" s="42" t="s">
        <v>71</v>
      </c>
      <c r="E18" s="41" t="s">
        <v>89</v>
      </c>
      <c r="F18" s="69" t="n">
        <v>1000</v>
      </c>
      <c r="G18" s="69"/>
      <c r="H18" s="69"/>
      <c r="I18" s="69"/>
      <c r="J18" s="69"/>
      <c r="K18" s="69"/>
      <c r="L18" s="69" t="n">
        <v>1000</v>
      </c>
      <c r="M18" s="69"/>
      <c r="N18" s="69"/>
      <c r="O18" s="69" t="n">
        <v>1000</v>
      </c>
      <c r="P18" s="74"/>
      <c r="Q18" s="69"/>
      <c r="R18" s="69"/>
      <c r="S18" s="69"/>
      <c r="T18" s="69"/>
    </row>
    <row r="19" s="1" customFormat="true" ht="27" hidden="false" customHeight="true" outlineLevel="0" collapsed="false">
      <c r="A19" s="41" t="s">
        <v>68</v>
      </c>
      <c r="B19" s="42" t="s">
        <v>69</v>
      </c>
      <c r="C19" s="42" t="s">
        <v>90</v>
      </c>
      <c r="D19" s="42" t="s">
        <v>71</v>
      </c>
      <c r="E19" s="41" t="s">
        <v>91</v>
      </c>
      <c r="F19" s="69" t="n">
        <v>35</v>
      </c>
      <c r="G19" s="69"/>
      <c r="H19" s="69"/>
      <c r="I19" s="69"/>
      <c r="J19" s="69"/>
      <c r="K19" s="69"/>
      <c r="L19" s="69" t="n">
        <v>35</v>
      </c>
      <c r="M19" s="69"/>
      <c r="N19" s="69"/>
      <c r="O19" s="69" t="n">
        <v>35</v>
      </c>
      <c r="P19" s="74"/>
      <c r="Q19" s="69"/>
      <c r="R19" s="69"/>
      <c r="S19" s="69"/>
      <c r="T19" s="69"/>
    </row>
    <row r="20" s="1" customFormat="true" ht="27" hidden="false" customHeight="true" outlineLevel="0" collapsed="false">
      <c r="A20" s="41" t="s">
        <v>68</v>
      </c>
      <c r="B20" s="42" t="s">
        <v>92</v>
      </c>
      <c r="C20" s="42" t="s">
        <v>93</v>
      </c>
      <c r="D20" s="42" t="s">
        <v>71</v>
      </c>
      <c r="E20" s="41" t="s">
        <v>94</v>
      </c>
      <c r="F20" s="69" t="n">
        <v>950</v>
      </c>
      <c r="G20" s="69"/>
      <c r="H20" s="69"/>
      <c r="I20" s="69"/>
      <c r="J20" s="69"/>
      <c r="K20" s="69"/>
      <c r="L20" s="69" t="n">
        <v>950</v>
      </c>
      <c r="M20" s="69"/>
      <c r="N20" s="69"/>
      <c r="O20" s="69" t="n">
        <v>950</v>
      </c>
      <c r="P20" s="74"/>
      <c r="Q20" s="69"/>
      <c r="R20" s="69"/>
      <c r="S20" s="69"/>
      <c r="T20" s="69"/>
    </row>
    <row r="21" s="1" customFormat="true" ht="27" hidden="false" customHeight="true" outlineLevel="0" collapsed="false">
      <c r="A21" s="41" t="s">
        <v>68</v>
      </c>
      <c r="B21" s="42" t="s">
        <v>95</v>
      </c>
      <c r="C21" s="42" t="s">
        <v>70</v>
      </c>
      <c r="D21" s="42" t="s">
        <v>71</v>
      </c>
      <c r="E21" s="41" t="s">
        <v>96</v>
      </c>
      <c r="F21" s="69" t="n">
        <v>27.8641</v>
      </c>
      <c r="G21" s="69" t="n">
        <v>27.8641</v>
      </c>
      <c r="H21" s="69" t="n">
        <v>27.8641</v>
      </c>
      <c r="I21" s="69"/>
      <c r="J21" s="69"/>
      <c r="K21" s="69"/>
      <c r="L21" s="69"/>
      <c r="M21" s="69"/>
      <c r="N21" s="69"/>
      <c r="O21" s="69"/>
      <c r="P21" s="74"/>
      <c r="Q21" s="69"/>
      <c r="R21" s="69"/>
      <c r="S21" s="69"/>
      <c r="T21" s="69"/>
    </row>
    <row r="22" s="1" customFormat="tru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187</v>
      </c>
    </row>
    <row r="2" s="1" customFormat="true" ht="30.7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75" t="s">
        <v>192</v>
      </c>
      <c r="S3" s="70" t="s">
        <v>12</v>
      </c>
    </row>
    <row r="4" s="1" customFormat="true" ht="21" hidden="false" customHeight="true" outlineLevel="0" collapsed="false">
      <c r="A4" s="54" t="s">
        <v>189</v>
      </c>
      <c r="B4" s="54"/>
      <c r="C4" s="54"/>
      <c r="D4" s="53" t="s">
        <v>190</v>
      </c>
      <c r="E4" s="53" t="s">
        <v>45</v>
      </c>
      <c r="F4" s="54" t="s">
        <v>100</v>
      </c>
      <c r="G4" s="54"/>
      <c r="H4" s="54"/>
      <c r="I4" s="54"/>
      <c r="J4" s="54"/>
      <c r="K4" s="54" t="s">
        <v>101</v>
      </c>
      <c r="L4" s="54"/>
      <c r="M4" s="54"/>
      <c r="N4" s="54"/>
      <c r="O4" s="54"/>
      <c r="P4" s="54"/>
      <c r="Q4" s="54"/>
      <c r="R4" s="54"/>
      <c r="S4" s="54"/>
    </row>
    <row r="5" s="1" customFormat="true" ht="42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/>
      <c r="F5" s="53" t="s">
        <v>61</v>
      </c>
      <c r="G5" s="53" t="s">
        <v>102</v>
      </c>
      <c r="H5" s="53" t="s">
        <v>103</v>
      </c>
      <c r="I5" s="53" t="s">
        <v>104</v>
      </c>
      <c r="J5" s="53" t="s">
        <v>105</v>
      </c>
      <c r="K5" s="53" t="s">
        <v>61</v>
      </c>
      <c r="L5" s="53" t="s">
        <v>102</v>
      </c>
      <c r="M5" s="53" t="s">
        <v>103</v>
      </c>
      <c r="N5" s="53" t="s">
        <v>104</v>
      </c>
      <c r="O5" s="53" t="s">
        <v>191</v>
      </c>
      <c r="P5" s="53" t="s">
        <v>108</v>
      </c>
      <c r="Q5" s="53" t="s">
        <v>109</v>
      </c>
      <c r="R5" s="53" t="s">
        <v>105</v>
      </c>
      <c r="S5" s="53" t="s">
        <v>106</v>
      </c>
    </row>
    <row r="6" s="1" customFormat="true" ht="21" hidden="false" customHeight="true" outlineLevel="0" collapsed="false">
      <c r="A6" s="72" t="s">
        <v>65</v>
      </c>
      <c r="B6" s="72" t="s">
        <v>65</v>
      </c>
      <c r="C6" s="72" t="s">
        <v>65</v>
      </c>
      <c r="D6" s="72" t="s">
        <v>65</v>
      </c>
      <c r="E6" s="72"/>
      <c r="F6" s="72" t="n">
        <v>1</v>
      </c>
      <c r="G6" s="72" t="n">
        <f aca="false">F6+1</f>
        <v>2</v>
      </c>
      <c r="H6" s="72" t="n">
        <f aca="false">G6+1</f>
        <v>3</v>
      </c>
      <c r="I6" s="72" t="n">
        <f aca="false">H6+1</f>
        <v>4</v>
      </c>
      <c r="J6" s="72" t="n">
        <f aca="false">I6+1</f>
        <v>5</v>
      </c>
      <c r="K6" s="72" t="n">
        <f aca="false">J6+1</f>
        <v>6</v>
      </c>
      <c r="L6" s="72" t="n">
        <f aca="false">K6+1</f>
        <v>7</v>
      </c>
      <c r="M6" s="72" t="n">
        <f aca="false">L6+1</f>
        <v>8</v>
      </c>
      <c r="N6" s="72" t="n">
        <f aca="false">M6+1</f>
        <v>9</v>
      </c>
      <c r="O6" s="72" t="n">
        <f aca="false">N6+1</f>
        <v>10</v>
      </c>
      <c r="P6" s="72" t="n">
        <f aca="false">O6+1</f>
        <v>11</v>
      </c>
      <c r="Q6" s="72" t="n">
        <f aca="false">P6+1</f>
        <v>12</v>
      </c>
      <c r="R6" s="72" t="n">
        <f aca="false">Q6+1</f>
        <v>13</v>
      </c>
      <c r="S6" s="72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9" t="s">
        <v>45</v>
      </c>
      <c r="E7" s="67" t="n">
        <v>9752.8924</v>
      </c>
      <c r="F7" s="67" t="n">
        <v>554.3224</v>
      </c>
      <c r="G7" s="67" t="n">
        <v>449.6378</v>
      </c>
      <c r="H7" s="67" t="n">
        <v>34.6</v>
      </c>
      <c r="I7" s="67" t="n">
        <v>69.0846</v>
      </c>
      <c r="J7" s="67" t="n">
        <v>1</v>
      </c>
      <c r="K7" s="67" t="n">
        <v>9198.57</v>
      </c>
      <c r="L7" s="67" t="n">
        <v>4500</v>
      </c>
      <c r="M7" s="67" t="n">
        <v>2503.27</v>
      </c>
      <c r="N7" s="67" t="n">
        <v>2195.3</v>
      </c>
      <c r="O7" s="73"/>
      <c r="P7" s="67"/>
      <c r="Q7" s="67"/>
      <c r="R7" s="67"/>
      <c r="S7" s="67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9" t="s">
        <v>112</v>
      </c>
      <c r="E8" s="67" t="n">
        <v>8775.0283</v>
      </c>
      <c r="F8" s="67" t="n">
        <v>526.4583</v>
      </c>
      <c r="G8" s="67" t="n">
        <v>421.7737</v>
      </c>
      <c r="H8" s="67" t="n">
        <v>34.6</v>
      </c>
      <c r="I8" s="67" t="n">
        <v>69.0846</v>
      </c>
      <c r="J8" s="67" t="n">
        <v>1</v>
      </c>
      <c r="K8" s="67" t="n">
        <v>8248.57</v>
      </c>
      <c r="L8" s="67" t="n">
        <v>4500</v>
      </c>
      <c r="M8" s="67" t="n">
        <v>2503.27</v>
      </c>
      <c r="N8" s="67" t="n">
        <v>1245.3</v>
      </c>
      <c r="O8" s="73"/>
      <c r="P8" s="67"/>
      <c r="Q8" s="67"/>
      <c r="R8" s="67"/>
      <c r="S8" s="67"/>
    </row>
    <row r="9" s="1" customFormat="true" ht="27" hidden="false" customHeight="true" outlineLevel="0" collapsed="false">
      <c r="A9" s="36"/>
      <c r="B9" s="59" t="s">
        <v>113</v>
      </c>
      <c r="C9" s="36"/>
      <c r="D9" s="59" t="s">
        <v>114</v>
      </c>
      <c r="E9" s="67" t="n">
        <v>6965.6037</v>
      </c>
      <c r="F9" s="67" t="n">
        <v>457.3737</v>
      </c>
      <c r="G9" s="67" t="n">
        <v>421.7737</v>
      </c>
      <c r="H9" s="67" t="n">
        <v>34.6</v>
      </c>
      <c r="I9" s="67"/>
      <c r="J9" s="67" t="n">
        <v>1</v>
      </c>
      <c r="K9" s="67" t="n">
        <v>6508.23</v>
      </c>
      <c r="L9" s="67" t="n">
        <v>4500</v>
      </c>
      <c r="M9" s="67" t="n">
        <v>1920.93</v>
      </c>
      <c r="N9" s="67" t="n">
        <v>87.3</v>
      </c>
      <c r="O9" s="73"/>
      <c r="P9" s="67"/>
      <c r="Q9" s="67"/>
      <c r="R9" s="67"/>
      <c r="S9" s="67"/>
    </row>
    <row r="10" s="1" customFormat="true" ht="27" hidden="false" customHeight="true" outlineLevel="0" collapsed="false">
      <c r="A10" s="41" t="s">
        <v>115</v>
      </c>
      <c r="B10" s="41" t="s">
        <v>116</v>
      </c>
      <c r="C10" s="42" t="s">
        <v>71</v>
      </c>
      <c r="D10" s="41" t="s">
        <v>117</v>
      </c>
      <c r="E10" s="69" t="n">
        <v>37.0767</v>
      </c>
      <c r="F10" s="69" t="n">
        <v>37.0767</v>
      </c>
      <c r="G10" s="69" t="n">
        <v>32.8767</v>
      </c>
      <c r="H10" s="69" t="n">
        <v>3.2</v>
      </c>
      <c r="I10" s="69"/>
      <c r="J10" s="69" t="n">
        <v>1</v>
      </c>
      <c r="K10" s="69"/>
      <c r="L10" s="69"/>
      <c r="M10" s="69"/>
      <c r="N10" s="69"/>
      <c r="O10" s="74"/>
      <c r="P10" s="69"/>
      <c r="Q10" s="69"/>
      <c r="R10" s="69"/>
      <c r="S10" s="69"/>
    </row>
    <row r="11" s="1" customFormat="true" ht="27" hidden="false" customHeight="true" outlineLevel="0" collapsed="false">
      <c r="A11" s="41" t="s">
        <v>115</v>
      </c>
      <c r="B11" s="41" t="s">
        <v>116</v>
      </c>
      <c r="C11" s="42" t="s">
        <v>70</v>
      </c>
      <c r="D11" s="41" t="s">
        <v>118</v>
      </c>
      <c r="E11" s="69" t="n">
        <v>42.3</v>
      </c>
      <c r="F11" s="69"/>
      <c r="G11" s="69"/>
      <c r="H11" s="69"/>
      <c r="I11" s="69"/>
      <c r="J11" s="69"/>
      <c r="K11" s="69" t="n">
        <v>42.3</v>
      </c>
      <c r="L11" s="69"/>
      <c r="M11" s="69" t="n">
        <v>8</v>
      </c>
      <c r="N11" s="69" t="n">
        <v>34.3</v>
      </c>
      <c r="O11" s="74"/>
      <c r="P11" s="69"/>
      <c r="Q11" s="69"/>
      <c r="R11" s="69"/>
      <c r="S11" s="69"/>
    </row>
    <row r="12" s="1" customFormat="true" ht="27" hidden="false" customHeight="true" outlineLevel="0" collapsed="false">
      <c r="A12" s="41" t="s">
        <v>115</v>
      </c>
      <c r="B12" s="41" t="s">
        <v>116</v>
      </c>
      <c r="C12" s="42" t="s">
        <v>74</v>
      </c>
      <c r="D12" s="41" t="s">
        <v>119</v>
      </c>
      <c r="E12" s="69" t="n">
        <v>6402.93</v>
      </c>
      <c r="F12" s="69"/>
      <c r="G12" s="69"/>
      <c r="H12" s="69"/>
      <c r="I12" s="69"/>
      <c r="J12" s="69"/>
      <c r="K12" s="69" t="n">
        <v>6402.93</v>
      </c>
      <c r="L12" s="69" t="n">
        <v>4500</v>
      </c>
      <c r="M12" s="69" t="n">
        <v>1902.93</v>
      </c>
      <c r="N12" s="69"/>
      <c r="O12" s="74"/>
      <c r="P12" s="69"/>
      <c r="Q12" s="69"/>
      <c r="R12" s="69"/>
      <c r="S12" s="69"/>
    </row>
    <row r="13" s="1" customFormat="true" ht="27" hidden="false" customHeight="true" outlineLevel="0" collapsed="false">
      <c r="A13" s="41" t="s">
        <v>115</v>
      </c>
      <c r="B13" s="41" t="s">
        <v>116</v>
      </c>
      <c r="C13" s="42" t="s">
        <v>76</v>
      </c>
      <c r="D13" s="41" t="s">
        <v>120</v>
      </c>
      <c r="E13" s="69" t="n">
        <v>483.297</v>
      </c>
      <c r="F13" s="69" t="n">
        <v>420.297</v>
      </c>
      <c r="G13" s="69" t="n">
        <v>388.897</v>
      </c>
      <c r="H13" s="69" t="n">
        <v>31.4</v>
      </c>
      <c r="I13" s="69"/>
      <c r="J13" s="69"/>
      <c r="K13" s="69" t="n">
        <v>63</v>
      </c>
      <c r="L13" s="69"/>
      <c r="M13" s="69" t="n">
        <v>10</v>
      </c>
      <c r="N13" s="69" t="n">
        <v>53</v>
      </c>
      <c r="O13" s="74"/>
      <c r="P13" s="69"/>
      <c r="Q13" s="69"/>
      <c r="R13" s="69"/>
      <c r="S13" s="69"/>
    </row>
    <row r="14" s="1" customFormat="true" ht="27" hidden="false" customHeight="true" outlineLevel="0" collapsed="false">
      <c r="A14" s="36"/>
      <c r="B14" s="59" t="s">
        <v>121</v>
      </c>
      <c r="C14" s="36"/>
      <c r="D14" s="59" t="s">
        <v>122</v>
      </c>
      <c r="E14" s="67" t="n">
        <v>61.5126</v>
      </c>
      <c r="F14" s="67" t="n">
        <v>61.5126</v>
      </c>
      <c r="G14" s="67"/>
      <c r="H14" s="67"/>
      <c r="I14" s="67" t="n">
        <v>61.5126</v>
      </c>
      <c r="J14" s="67"/>
      <c r="K14" s="67"/>
      <c r="L14" s="67"/>
      <c r="M14" s="67"/>
      <c r="N14" s="67"/>
      <c r="O14" s="73"/>
      <c r="P14" s="67"/>
      <c r="Q14" s="67"/>
      <c r="R14" s="67"/>
      <c r="S14" s="67"/>
    </row>
    <row r="15" s="1" customFormat="true" ht="27" hidden="false" customHeight="true" outlineLevel="0" collapsed="false">
      <c r="A15" s="41" t="s">
        <v>115</v>
      </c>
      <c r="B15" s="41" t="s">
        <v>123</v>
      </c>
      <c r="C15" s="42" t="s">
        <v>71</v>
      </c>
      <c r="D15" s="41" t="s">
        <v>124</v>
      </c>
      <c r="E15" s="69" t="n">
        <v>2.6673</v>
      </c>
      <c r="F15" s="69" t="n">
        <v>2.6673</v>
      </c>
      <c r="G15" s="69"/>
      <c r="H15" s="69"/>
      <c r="I15" s="69" t="n">
        <v>2.6673</v>
      </c>
      <c r="J15" s="69"/>
      <c r="K15" s="69"/>
      <c r="L15" s="69"/>
      <c r="M15" s="69"/>
      <c r="N15" s="69"/>
      <c r="O15" s="74"/>
      <c r="P15" s="69"/>
      <c r="Q15" s="69"/>
      <c r="R15" s="69"/>
      <c r="S15" s="69"/>
    </row>
    <row r="16" s="1" customFormat="true" ht="27" hidden="false" customHeight="true" outlineLevel="0" collapsed="false">
      <c r="A16" s="41" t="s">
        <v>115</v>
      </c>
      <c r="B16" s="41" t="s">
        <v>123</v>
      </c>
      <c r="C16" s="42" t="s">
        <v>76</v>
      </c>
      <c r="D16" s="41" t="s">
        <v>125</v>
      </c>
      <c r="E16" s="69" t="n">
        <v>58.8453</v>
      </c>
      <c r="F16" s="69" t="n">
        <v>58.8453</v>
      </c>
      <c r="G16" s="69"/>
      <c r="H16" s="69"/>
      <c r="I16" s="69" t="n">
        <v>58.8453</v>
      </c>
      <c r="J16" s="69"/>
      <c r="K16" s="69"/>
      <c r="L16" s="69"/>
      <c r="M16" s="69"/>
      <c r="N16" s="69"/>
      <c r="O16" s="74"/>
      <c r="P16" s="69"/>
      <c r="Q16" s="69"/>
      <c r="R16" s="69"/>
      <c r="S16" s="69"/>
    </row>
    <row r="17" s="1" customFormat="true" ht="27" hidden="false" customHeight="true" outlineLevel="0" collapsed="false">
      <c r="A17" s="36"/>
      <c r="B17" s="59" t="s">
        <v>126</v>
      </c>
      <c r="C17" s="36"/>
      <c r="D17" s="59" t="s">
        <v>127</v>
      </c>
      <c r="E17" s="67" t="n">
        <v>589.912</v>
      </c>
      <c r="F17" s="67" t="n">
        <v>7.572</v>
      </c>
      <c r="G17" s="67"/>
      <c r="H17" s="67"/>
      <c r="I17" s="67" t="n">
        <v>7.572</v>
      </c>
      <c r="J17" s="67"/>
      <c r="K17" s="67" t="n">
        <v>582.34</v>
      </c>
      <c r="L17" s="67"/>
      <c r="M17" s="67" t="n">
        <v>582.34</v>
      </c>
      <c r="N17" s="67"/>
      <c r="O17" s="73"/>
      <c r="P17" s="67"/>
      <c r="Q17" s="67"/>
      <c r="R17" s="67"/>
      <c r="S17" s="67"/>
    </row>
    <row r="18" s="1" customFormat="true" ht="27" hidden="false" customHeight="true" outlineLevel="0" collapsed="false">
      <c r="A18" s="41" t="s">
        <v>115</v>
      </c>
      <c r="B18" s="41" t="s">
        <v>128</v>
      </c>
      <c r="C18" s="42" t="s">
        <v>78</v>
      </c>
      <c r="D18" s="41" t="s">
        <v>129</v>
      </c>
      <c r="E18" s="69" t="n">
        <v>7.572</v>
      </c>
      <c r="F18" s="69" t="n">
        <v>7.572</v>
      </c>
      <c r="G18" s="69"/>
      <c r="H18" s="69"/>
      <c r="I18" s="69" t="n">
        <v>7.572</v>
      </c>
      <c r="J18" s="69"/>
      <c r="K18" s="69"/>
      <c r="L18" s="69"/>
      <c r="M18" s="69"/>
      <c r="N18" s="69"/>
      <c r="O18" s="74"/>
      <c r="P18" s="69"/>
      <c r="Q18" s="69"/>
      <c r="R18" s="69"/>
      <c r="S18" s="69"/>
    </row>
    <row r="19" s="1" customFormat="true" ht="27" hidden="false" customHeight="true" outlineLevel="0" collapsed="false">
      <c r="A19" s="41" t="s">
        <v>115</v>
      </c>
      <c r="B19" s="41" t="s">
        <v>128</v>
      </c>
      <c r="C19" s="42" t="s">
        <v>83</v>
      </c>
      <c r="D19" s="41" t="s">
        <v>130</v>
      </c>
      <c r="E19" s="69" t="n">
        <v>582.34</v>
      </c>
      <c r="F19" s="69"/>
      <c r="G19" s="69"/>
      <c r="H19" s="69"/>
      <c r="I19" s="69"/>
      <c r="J19" s="69"/>
      <c r="K19" s="69" t="n">
        <v>582.34</v>
      </c>
      <c r="L19" s="69"/>
      <c r="M19" s="69" t="n">
        <v>582.34</v>
      </c>
      <c r="N19" s="69"/>
      <c r="O19" s="74"/>
      <c r="P19" s="69"/>
      <c r="Q19" s="69"/>
      <c r="R19" s="69"/>
      <c r="S19" s="69"/>
    </row>
    <row r="20" s="1" customFormat="true" ht="27" hidden="false" customHeight="true" outlineLevel="0" collapsed="false">
      <c r="A20" s="36"/>
      <c r="B20" s="59" t="s">
        <v>131</v>
      </c>
      <c r="C20" s="36"/>
      <c r="D20" s="59" t="s">
        <v>132</v>
      </c>
      <c r="E20" s="67" t="n">
        <v>123</v>
      </c>
      <c r="F20" s="67"/>
      <c r="G20" s="67"/>
      <c r="H20" s="67"/>
      <c r="I20" s="67"/>
      <c r="J20" s="67"/>
      <c r="K20" s="67" t="n">
        <v>123</v>
      </c>
      <c r="L20" s="67"/>
      <c r="M20" s="67"/>
      <c r="N20" s="67" t="n">
        <v>123</v>
      </c>
      <c r="O20" s="73"/>
      <c r="P20" s="67"/>
      <c r="Q20" s="67"/>
      <c r="R20" s="67"/>
      <c r="S20" s="67"/>
    </row>
    <row r="21" s="1" customFormat="true" ht="27" hidden="false" customHeight="true" outlineLevel="0" collapsed="false">
      <c r="A21" s="41" t="s">
        <v>115</v>
      </c>
      <c r="B21" s="41" t="s">
        <v>133</v>
      </c>
      <c r="C21" s="42" t="s">
        <v>86</v>
      </c>
      <c r="D21" s="41" t="s">
        <v>134</v>
      </c>
      <c r="E21" s="69" t="n">
        <v>123</v>
      </c>
      <c r="F21" s="69"/>
      <c r="G21" s="69"/>
      <c r="H21" s="69"/>
      <c r="I21" s="69"/>
      <c r="J21" s="69"/>
      <c r="K21" s="69" t="n">
        <v>123</v>
      </c>
      <c r="L21" s="69"/>
      <c r="M21" s="69"/>
      <c r="N21" s="69" t="n">
        <v>123</v>
      </c>
      <c r="O21" s="74"/>
      <c r="P21" s="69"/>
      <c r="Q21" s="69"/>
      <c r="R21" s="69"/>
      <c r="S21" s="69"/>
    </row>
    <row r="22" s="1" customFormat="true" ht="27" hidden="false" customHeight="true" outlineLevel="0" collapsed="false">
      <c r="A22" s="36"/>
      <c r="B22" s="59" t="s">
        <v>135</v>
      </c>
      <c r="C22" s="36"/>
      <c r="D22" s="59" t="s">
        <v>136</v>
      </c>
      <c r="E22" s="67" t="n">
        <v>1000</v>
      </c>
      <c r="F22" s="67"/>
      <c r="G22" s="67"/>
      <c r="H22" s="67"/>
      <c r="I22" s="67"/>
      <c r="J22" s="67"/>
      <c r="K22" s="67" t="n">
        <v>1000</v>
      </c>
      <c r="L22" s="67"/>
      <c r="M22" s="67"/>
      <c r="N22" s="67" t="n">
        <v>1000</v>
      </c>
      <c r="O22" s="73"/>
      <c r="P22" s="67"/>
      <c r="Q22" s="67"/>
      <c r="R22" s="67"/>
      <c r="S22" s="67"/>
    </row>
    <row r="23" s="1" customFormat="true" ht="27" hidden="false" customHeight="true" outlineLevel="0" collapsed="false">
      <c r="A23" s="41" t="s">
        <v>115</v>
      </c>
      <c r="B23" s="41" t="s">
        <v>137</v>
      </c>
      <c r="C23" s="42" t="s">
        <v>71</v>
      </c>
      <c r="D23" s="41" t="s">
        <v>138</v>
      </c>
      <c r="E23" s="69" t="n">
        <v>1000</v>
      </c>
      <c r="F23" s="69"/>
      <c r="G23" s="69"/>
      <c r="H23" s="69"/>
      <c r="I23" s="69"/>
      <c r="J23" s="69"/>
      <c r="K23" s="69" t="n">
        <v>1000</v>
      </c>
      <c r="L23" s="69"/>
      <c r="M23" s="69"/>
      <c r="N23" s="69" t="n">
        <v>1000</v>
      </c>
      <c r="O23" s="74"/>
      <c r="P23" s="69"/>
      <c r="Q23" s="69"/>
      <c r="R23" s="69"/>
      <c r="S23" s="69"/>
    </row>
    <row r="24" s="1" customFormat="true" ht="27" hidden="false" customHeight="true" outlineLevel="0" collapsed="false">
      <c r="A24" s="36"/>
      <c r="B24" s="59" t="s">
        <v>139</v>
      </c>
      <c r="C24" s="36"/>
      <c r="D24" s="59" t="s">
        <v>140</v>
      </c>
      <c r="E24" s="67" t="n">
        <v>35</v>
      </c>
      <c r="F24" s="67"/>
      <c r="G24" s="67"/>
      <c r="H24" s="67"/>
      <c r="I24" s="67"/>
      <c r="J24" s="67"/>
      <c r="K24" s="67" t="n">
        <v>35</v>
      </c>
      <c r="L24" s="67"/>
      <c r="M24" s="67"/>
      <c r="N24" s="67" t="n">
        <v>35</v>
      </c>
      <c r="O24" s="73"/>
      <c r="P24" s="67"/>
      <c r="Q24" s="67"/>
      <c r="R24" s="67"/>
      <c r="S24" s="67"/>
    </row>
    <row r="25" s="1" customFormat="true" ht="27" hidden="false" customHeight="true" outlineLevel="0" collapsed="false">
      <c r="A25" s="41" t="s">
        <v>115</v>
      </c>
      <c r="B25" s="41" t="s">
        <v>141</v>
      </c>
      <c r="C25" s="42" t="s">
        <v>71</v>
      </c>
      <c r="D25" s="41" t="s">
        <v>142</v>
      </c>
      <c r="E25" s="69" t="n">
        <v>35</v>
      </c>
      <c r="F25" s="69"/>
      <c r="G25" s="69"/>
      <c r="H25" s="69"/>
      <c r="I25" s="69"/>
      <c r="J25" s="69"/>
      <c r="K25" s="69" t="n">
        <v>35</v>
      </c>
      <c r="L25" s="69"/>
      <c r="M25" s="69"/>
      <c r="N25" s="69" t="n">
        <v>35</v>
      </c>
      <c r="O25" s="74"/>
      <c r="P25" s="69"/>
      <c r="Q25" s="69"/>
      <c r="R25" s="69"/>
      <c r="S25" s="69"/>
    </row>
    <row r="26" s="1" customFormat="true" ht="27" hidden="false" customHeight="true" outlineLevel="0" collapsed="false">
      <c r="A26" s="36" t="s">
        <v>92</v>
      </c>
      <c r="B26" s="36"/>
      <c r="C26" s="36"/>
      <c r="D26" s="59" t="s">
        <v>143</v>
      </c>
      <c r="E26" s="67" t="n">
        <v>950</v>
      </c>
      <c r="F26" s="67"/>
      <c r="G26" s="67"/>
      <c r="H26" s="67"/>
      <c r="I26" s="67"/>
      <c r="J26" s="67"/>
      <c r="K26" s="67" t="n">
        <v>950</v>
      </c>
      <c r="L26" s="67"/>
      <c r="M26" s="67"/>
      <c r="N26" s="67" t="n">
        <v>950</v>
      </c>
      <c r="O26" s="73"/>
      <c r="P26" s="67"/>
      <c r="Q26" s="67"/>
      <c r="R26" s="67"/>
      <c r="S26" s="67"/>
    </row>
    <row r="27" s="1" customFormat="true" ht="27" hidden="false" customHeight="true" outlineLevel="0" collapsed="false">
      <c r="A27" s="36"/>
      <c r="B27" s="59" t="s">
        <v>144</v>
      </c>
      <c r="C27" s="36"/>
      <c r="D27" s="59" t="s">
        <v>94</v>
      </c>
      <c r="E27" s="67" t="n">
        <v>950</v>
      </c>
      <c r="F27" s="67"/>
      <c r="G27" s="67"/>
      <c r="H27" s="67"/>
      <c r="I27" s="67"/>
      <c r="J27" s="67"/>
      <c r="K27" s="67" t="n">
        <v>950</v>
      </c>
      <c r="L27" s="67"/>
      <c r="M27" s="67"/>
      <c r="N27" s="67" t="n">
        <v>950</v>
      </c>
      <c r="O27" s="73"/>
      <c r="P27" s="67"/>
      <c r="Q27" s="67"/>
      <c r="R27" s="67"/>
      <c r="S27" s="67"/>
    </row>
    <row r="28" s="1" customFormat="true" ht="27" hidden="false" customHeight="true" outlineLevel="0" collapsed="false">
      <c r="A28" s="41" t="s">
        <v>145</v>
      </c>
      <c r="B28" s="41" t="s">
        <v>146</v>
      </c>
      <c r="C28" s="42" t="s">
        <v>71</v>
      </c>
      <c r="D28" s="41" t="s">
        <v>147</v>
      </c>
      <c r="E28" s="69" t="n">
        <v>950</v>
      </c>
      <c r="F28" s="69"/>
      <c r="G28" s="69"/>
      <c r="H28" s="69"/>
      <c r="I28" s="69"/>
      <c r="J28" s="69"/>
      <c r="K28" s="69" t="n">
        <v>950</v>
      </c>
      <c r="L28" s="69"/>
      <c r="M28" s="69"/>
      <c r="N28" s="69" t="n">
        <v>950</v>
      </c>
      <c r="O28" s="74"/>
      <c r="P28" s="69"/>
      <c r="Q28" s="69"/>
      <c r="R28" s="69"/>
      <c r="S28" s="69"/>
    </row>
    <row r="29" s="1" customFormat="true" ht="27" hidden="false" customHeight="true" outlineLevel="0" collapsed="false">
      <c r="A29" s="36" t="s">
        <v>95</v>
      </c>
      <c r="B29" s="36"/>
      <c r="C29" s="36"/>
      <c r="D29" s="59" t="s">
        <v>148</v>
      </c>
      <c r="E29" s="67" t="n">
        <v>27.8641</v>
      </c>
      <c r="F29" s="67" t="n">
        <v>27.8641</v>
      </c>
      <c r="G29" s="67" t="n">
        <v>27.8641</v>
      </c>
      <c r="H29" s="67"/>
      <c r="I29" s="67"/>
      <c r="J29" s="67"/>
      <c r="K29" s="67"/>
      <c r="L29" s="67"/>
      <c r="M29" s="67"/>
      <c r="N29" s="67"/>
      <c r="O29" s="73"/>
      <c r="P29" s="67"/>
      <c r="Q29" s="67"/>
      <c r="R29" s="67"/>
      <c r="S29" s="67"/>
    </row>
    <row r="30" s="1" customFormat="true" ht="27" hidden="false" customHeight="true" outlineLevel="0" collapsed="false">
      <c r="A30" s="36"/>
      <c r="B30" s="59" t="s">
        <v>113</v>
      </c>
      <c r="C30" s="36"/>
      <c r="D30" s="59" t="s">
        <v>149</v>
      </c>
      <c r="E30" s="67" t="n">
        <v>27.8641</v>
      </c>
      <c r="F30" s="67" t="n">
        <v>27.8641</v>
      </c>
      <c r="G30" s="67" t="n">
        <v>27.8641</v>
      </c>
      <c r="H30" s="67"/>
      <c r="I30" s="67"/>
      <c r="J30" s="67"/>
      <c r="K30" s="67"/>
      <c r="L30" s="67"/>
      <c r="M30" s="67"/>
      <c r="N30" s="67"/>
      <c r="O30" s="73"/>
      <c r="P30" s="67"/>
      <c r="Q30" s="67"/>
      <c r="R30" s="67"/>
      <c r="S30" s="67"/>
    </row>
    <row r="31" s="1" customFormat="true" ht="27" hidden="false" customHeight="true" outlineLevel="0" collapsed="false">
      <c r="A31" s="41" t="s">
        <v>150</v>
      </c>
      <c r="B31" s="41" t="s">
        <v>116</v>
      </c>
      <c r="C31" s="42" t="s">
        <v>71</v>
      </c>
      <c r="D31" s="41" t="s">
        <v>151</v>
      </c>
      <c r="E31" s="69" t="n">
        <v>27.8641</v>
      </c>
      <c r="F31" s="69" t="n">
        <v>27.8641</v>
      </c>
      <c r="G31" s="69" t="n">
        <v>27.8641</v>
      </c>
      <c r="H31" s="69"/>
      <c r="I31" s="69"/>
      <c r="J31" s="69"/>
      <c r="K31" s="69"/>
      <c r="L31" s="69"/>
      <c r="M31" s="69"/>
      <c r="N31" s="69"/>
      <c r="O31" s="74"/>
      <c r="P31" s="69"/>
      <c r="Q31" s="69"/>
      <c r="R31" s="69"/>
      <c r="S31" s="69"/>
    </row>
    <row r="32" s="1" customFormat="true" ht="24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24.75" hidden="false" customHeight="true" outlineLevel="0" collapsed="false"/>
    <row r="34" s="1" customFormat="true" ht="24.75" hidden="false" customHeight="true" outlineLevel="0" collapsed="false"/>
    <row r="35" s="1" customFormat="true" ht="24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31:54Z</dcterms:created>
  <dc:creator/>
  <dc:description/>
  <dc:language>en-US</dc:language>
  <cp:lastModifiedBy>Administrator</cp:lastModifiedBy>
  <dcterms:modified xsi:type="dcterms:W3CDTF">2023-02-09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D4F9F2B954D739F9A49F37E4B0002</vt:lpwstr>
  </property>
  <property fmtid="{D5CDD505-2E9C-101B-9397-08002B2CF9AE}" pid="3" name="KSOProductBuildVer">
    <vt:lpwstr>2052-11.1.0.13703</vt:lpwstr>
  </property>
</Properties>
</file>