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001]</t>
    </r>
    <r>
      <rPr>
        <sz val="12"/>
        <color rgb="FF000000"/>
        <rFont val="Noto Sans"/>
        <family val="2"/>
      </rPr>
      <t xml:space="preserve">南昌市青云谱区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4001]</t>
    </r>
    <r>
      <rPr>
        <sz val="12"/>
        <color rgb="FF000000"/>
        <rFont val="Noto Sans"/>
        <family val="2"/>
      </rPr>
      <t xml:space="preserve">南昌市青云谱区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001]</t>
    </r>
    <r>
      <rPr>
        <sz val="12"/>
        <color rgb="FF000000"/>
        <rFont val="Noto Sans"/>
        <family val="2"/>
      </rPr>
      <t xml:space="preserve">南昌市青云谱区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4001</t>
  </si>
  <si>
    <t xml:space="preserve">南昌市青云谱区城乡建设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27.4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27.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5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1500.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0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19343.93857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9343.93857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871.388575</v>
      </c>
      <c r="C49" s="8" t="s">
        <v>19</v>
      </c>
      <c r="D49" s="14" t="n">
        <f aca="false">IF(ISBLANK('支出总表（引用）'!B7)," ",'支出总表（引用）'!B7)</f>
        <v>20871.3885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871.388575</v>
      </c>
      <c r="C53" s="8" t="s">
        <v>24</v>
      </c>
      <c r="D53" s="14" t="n">
        <f aca="false">B53</f>
        <v>20871.3885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0871.38857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0</v>
      </c>
    </row>
    <row r="9" s="1" customFormat="true" ht="27" hidden="false" customHeight="true" outlineLevel="0" collapsed="false">
      <c r="A9" s="67" t="s">
        <v>51</v>
      </c>
      <c r="B9" s="10" t="n">
        <v>6.59</v>
      </c>
    </row>
    <row r="10" s="1" customFormat="true" ht="27" hidden="false" customHeight="true" outlineLevel="0" collapsed="false">
      <c r="A10" s="67" t="s">
        <v>57</v>
      </c>
      <c r="B10" s="10" t="n">
        <v>1500.83</v>
      </c>
    </row>
    <row r="11" s="1" customFormat="true" ht="27" hidden="false" customHeight="true" outlineLevel="0" collapsed="false">
      <c r="A11" s="67" t="s">
        <v>65</v>
      </c>
      <c r="B11" s="10" t="n">
        <v>10.03</v>
      </c>
    </row>
    <row r="12" s="1" customFormat="true" ht="27" hidden="false" customHeight="true" outlineLevel="0" collapsed="false">
      <c r="A12" s="67" t="s">
        <v>71</v>
      </c>
      <c r="B12" s="10" t="n">
        <v>19343.938575</v>
      </c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6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85</v>
      </c>
      <c r="D3" s="22" t="s">
        <v>86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527.45</v>
      </c>
      <c r="C6" s="69" t="n">
        <v>1527.4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0</v>
      </c>
      <c r="C7" s="69" t="n">
        <v>10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6.59</v>
      </c>
      <c r="C8" s="69" t="n">
        <v>6.59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1500.83</v>
      </c>
      <c r="C9" s="69" t="n">
        <v>1500.83</v>
      </c>
      <c r="D9" s="69"/>
      <c r="E9" s="22"/>
    </row>
    <row r="10" s="1" customFormat="true" ht="27" hidden="false" customHeight="true" outlineLevel="0" collapsed="false">
      <c r="A10" s="29" t="s">
        <v>65</v>
      </c>
      <c r="B10" s="69" t="n">
        <v>10.03</v>
      </c>
      <c r="C10" s="69" t="n">
        <v>10.03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871.388575</v>
      </c>
      <c r="D7" s="14"/>
      <c r="E7" s="14" t="n">
        <v>1527.45</v>
      </c>
      <c r="F7" s="14" t="n">
        <v>1527.45</v>
      </c>
      <c r="G7" s="12"/>
      <c r="H7" s="12"/>
      <c r="I7" s="14"/>
      <c r="J7" s="14"/>
      <c r="K7" s="14"/>
      <c r="L7" s="14"/>
      <c r="M7" s="14"/>
      <c r="N7" s="14" t="n">
        <v>19343.93857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</v>
      </c>
      <c r="D8" s="14"/>
      <c r="E8" s="14" t="n">
        <v>10</v>
      </c>
      <c r="F8" s="14" t="n">
        <v>10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</v>
      </c>
      <c r="D9" s="14"/>
      <c r="E9" s="14" t="n">
        <v>10</v>
      </c>
      <c r="F9" s="14" t="n">
        <v>1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</v>
      </c>
      <c r="D10" s="14"/>
      <c r="E10" s="14" t="n">
        <v>10</v>
      </c>
      <c r="F10" s="14" t="n">
        <v>1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6.59</v>
      </c>
      <c r="D11" s="14"/>
      <c r="E11" s="14" t="n">
        <v>6.59</v>
      </c>
      <c r="F11" s="14" t="n">
        <v>6.5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.59</v>
      </c>
      <c r="D12" s="14"/>
      <c r="E12" s="14" t="n">
        <v>6.59</v>
      </c>
      <c r="F12" s="14" t="n">
        <v>6.5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.59</v>
      </c>
      <c r="D13" s="14"/>
      <c r="E13" s="14" t="n">
        <v>6.59</v>
      </c>
      <c r="F13" s="14" t="n">
        <v>6.5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500.83</v>
      </c>
      <c r="D14" s="14"/>
      <c r="E14" s="14" t="n">
        <v>1500.83</v>
      </c>
      <c r="F14" s="14" t="n">
        <v>1500.8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00.83</v>
      </c>
      <c r="D15" s="14"/>
      <c r="E15" s="14" t="n">
        <v>1500.83</v>
      </c>
      <c r="F15" s="14" t="n">
        <v>1500.8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37.49</v>
      </c>
      <c r="D16" s="14"/>
      <c r="E16" s="14" t="n">
        <v>137.49</v>
      </c>
      <c r="F16" s="14" t="n">
        <v>137.4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363.34</v>
      </c>
      <c r="D17" s="14"/>
      <c r="E17" s="14" t="n">
        <v>1363.34</v>
      </c>
      <c r="F17" s="14" t="n">
        <v>1363.3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0.03</v>
      </c>
      <c r="D18" s="14"/>
      <c r="E18" s="14" t="n">
        <v>10.03</v>
      </c>
      <c r="F18" s="14" t="n">
        <v>10.0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.03</v>
      </c>
      <c r="D19" s="14"/>
      <c r="E19" s="14" t="n">
        <v>10.03</v>
      </c>
      <c r="F19" s="14" t="n">
        <v>10.0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.03</v>
      </c>
      <c r="D20" s="14"/>
      <c r="E20" s="14" t="n">
        <v>10.03</v>
      </c>
      <c r="F20" s="14" t="n">
        <v>10.0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19343.938575</v>
      </c>
      <c r="D21" s="14"/>
      <c r="E21" s="14"/>
      <c r="F21" s="14"/>
      <c r="G21" s="12"/>
      <c r="H21" s="12"/>
      <c r="I21" s="14"/>
      <c r="J21" s="14"/>
      <c r="K21" s="14"/>
      <c r="L21" s="14"/>
      <c r="M21" s="14"/>
      <c r="N21" s="14" t="n">
        <v>19343.938575</v>
      </c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9343.938575</v>
      </c>
      <c r="D22" s="14"/>
      <c r="E22" s="14"/>
      <c r="F22" s="14"/>
      <c r="G22" s="12"/>
      <c r="H22" s="12"/>
      <c r="I22" s="14"/>
      <c r="J22" s="14"/>
      <c r="K22" s="14"/>
      <c r="L22" s="14"/>
      <c r="M22" s="14"/>
      <c r="N22" s="14" t="n">
        <v>19343.938575</v>
      </c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9343.938575</v>
      </c>
      <c r="D23" s="14"/>
      <c r="E23" s="14"/>
      <c r="F23" s="14"/>
      <c r="G23" s="12"/>
      <c r="H23" s="12"/>
      <c r="I23" s="14"/>
      <c r="J23" s="14"/>
      <c r="K23" s="14"/>
      <c r="L23" s="14"/>
      <c r="M23" s="14"/>
      <c r="N23" s="14" t="n">
        <v>19343.938575</v>
      </c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871.388575</v>
      </c>
      <c r="D7" s="38" t="n">
        <v>154.11</v>
      </c>
      <c r="E7" s="38" t="n">
        <v>20717.27857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</v>
      </c>
      <c r="D8" s="38"/>
      <c r="E8" s="38" t="n">
        <v>1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</v>
      </c>
      <c r="D9" s="38"/>
      <c r="E9" s="38" t="n">
        <v>1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</v>
      </c>
      <c r="D10" s="38"/>
      <c r="E10" s="38" t="n">
        <v>1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6.59</v>
      </c>
      <c r="D11" s="38" t="n">
        <v>6.5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.59</v>
      </c>
      <c r="D12" s="38" t="n">
        <v>6.5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.59</v>
      </c>
      <c r="D13" s="38" t="n">
        <v>6.59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500.83</v>
      </c>
      <c r="D14" s="38" t="n">
        <v>137.49</v>
      </c>
      <c r="E14" s="38" t="n">
        <v>1363.34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00.83</v>
      </c>
      <c r="D15" s="38" t="n">
        <v>137.49</v>
      </c>
      <c r="E15" s="38" t="n">
        <v>1363.34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37.49</v>
      </c>
      <c r="D16" s="38" t="n">
        <v>137.4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363.34</v>
      </c>
      <c r="D17" s="38"/>
      <c r="E17" s="38" t="n">
        <v>1363.34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10.03</v>
      </c>
      <c r="D18" s="38" t="n">
        <v>10.0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.03</v>
      </c>
      <c r="D19" s="38" t="n">
        <v>10.03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.03</v>
      </c>
      <c r="D20" s="38" t="n">
        <v>10.03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19343.938575</v>
      </c>
      <c r="D21" s="38"/>
      <c r="E21" s="38" t="n">
        <v>19343.938575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9343.938575</v>
      </c>
      <c r="D22" s="38"/>
      <c r="E22" s="38" t="n">
        <v>19343.93857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9343.938575</v>
      </c>
      <c r="D23" s="38"/>
      <c r="E23" s="38" t="n">
        <v>19343.938575</v>
      </c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38" t="n">
        <v>1527.45</v>
      </c>
      <c r="C6" s="38" t="s">
        <v>88</v>
      </c>
      <c r="D6" s="10" t="n">
        <f aca="false">IF(ISBLANK('财拨总表（引用）'!B6)," ",'财拨总表（引用）'!B6)</f>
        <v>1527.45</v>
      </c>
      <c r="E6" s="10" t="n">
        <f aca="false">IF(ISBLANK('财拨总表（引用）'!C6)," ",'财拨总表（引用）'!C6)</f>
        <v>1527.4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38" t="n">
        <v>1527.4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0</v>
      </c>
      <c r="E7" s="10" t="n">
        <f aca="false">IF(ISBLANK('财拨总表（引用）'!C7)," ",'财拨总表（引用）'!C7)</f>
        <v>10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.59</v>
      </c>
      <c r="E8" s="10" t="n">
        <f aca="false">IF(ISBLANK('财拨总表（引用）'!C8)," ",'财拨总表（引用）'!C8)</f>
        <v>6.5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1</v>
      </c>
      <c r="B9" s="14"/>
      <c r="C9" s="50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1500.83</v>
      </c>
      <c r="E9" s="10" t="n">
        <f aca="false">IF(ISBLANK('财拨总表（引用）'!C9)," ",'财拨总表（引用）'!C9)</f>
        <v>1500.8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.03</v>
      </c>
      <c r="E10" s="10" t="n">
        <f aca="false">IF(ISBLANK('财拨总表（引用）'!C10)," ",'财拨总表（引用）'!C10)</f>
        <v>10.03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2</v>
      </c>
      <c r="B47" s="51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527.45</v>
      </c>
      <c r="C52" s="53" t="s">
        <v>24</v>
      </c>
      <c r="D52" s="10" t="n">
        <f aca="false">IF(ISBLANK('财拨总表（引用）'!B6)," ",'财拨总表（引用）'!B6)</f>
        <v>1527.45</v>
      </c>
      <c r="E52" s="10" t="n">
        <f aca="false">IF(ISBLANK('财拨总表（引用）'!C6)," ",'财拨总表（引用）'!C6)</f>
        <v>1527.4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27.45</v>
      </c>
      <c r="D7" s="38" t="n">
        <v>154.11</v>
      </c>
      <c r="E7" s="38" t="n">
        <v>1373.3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</v>
      </c>
      <c r="D8" s="38"/>
      <c r="E8" s="38" t="n">
        <v>1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</v>
      </c>
      <c r="D9" s="38"/>
      <c r="E9" s="38" t="n">
        <v>1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</v>
      </c>
      <c r="D10" s="38"/>
      <c r="E10" s="38" t="n">
        <v>10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6.59</v>
      </c>
      <c r="D11" s="38" t="n">
        <v>6.5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.59</v>
      </c>
      <c r="D12" s="38" t="n">
        <v>6.5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.59</v>
      </c>
      <c r="D13" s="38" t="n">
        <v>6.59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500.83</v>
      </c>
      <c r="D14" s="38" t="n">
        <v>137.49</v>
      </c>
      <c r="E14" s="38" t="n">
        <v>1363.34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00.83</v>
      </c>
      <c r="D15" s="38" t="n">
        <v>137.49</v>
      </c>
      <c r="E15" s="38" t="n">
        <v>1363.34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37.49</v>
      </c>
      <c r="D16" s="38" t="n">
        <v>137.4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363.34</v>
      </c>
      <c r="D17" s="38"/>
      <c r="E17" s="38" t="n">
        <v>1363.34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0.03</v>
      </c>
      <c r="D18" s="38" t="n">
        <v>10.0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.03</v>
      </c>
      <c r="D19" s="38" t="n">
        <v>10.03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0.03</v>
      </c>
      <c r="D20" s="38" t="n">
        <v>10.03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4.11</v>
      </c>
      <c r="D7" s="14" t="n">
        <v>141.04</v>
      </c>
      <c r="E7" s="14" t="n">
        <v>13.07</v>
      </c>
      <c r="F7" s="57"/>
      <c r="G7" s="57"/>
      <c r="H7" s="54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134.45</v>
      </c>
      <c r="D8" s="14" t="n">
        <v>134.45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52.62</v>
      </c>
      <c r="D9" s="14" t="n">
        <v>52.62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41.28</v>
      </c>
      <c r="D10" s="14" t="n">
        <v>41.28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4.38</v>
      </c>
      <c r="D11" s="14" t="n">
        <v>4.38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14.08</v>
      </c>
      <c r="D12" s="14" t="n">
        <v>14.08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1.44</v>
      </c>
      <c r="D13" s="14" t="n">
        <v>11.44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0.62</v>
      </c>
      <c r="D14" s="14" t="n">
        <v>0.62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10.03</v>
      </c>
      <c r="D15" s="14" t="n">
        <v>10.03</v>
      </c>
      <c r="E15" s="14"/>
    </row>
    <row r="16" s="1" customFormat="true" ht="27" hidden="false" customHeight="true" outlineLevel="0" collapsed="false">
      <c r="A16" s="27" t="s">
        <v>119</v>
      </c>
      <c r="B16" s="29" t="s">
        <v>120</v>
      </c>
      <c r="C16" s="14" t="n">
        <v>12.07</v>
      </c>
      <c r="D16" s="14"/>
      <c r="E16" s="14" t="n">
        <v>12.07</v>
      </c>
    </row>
    <row r="17" s="1" customFormat="true" ht="27" hidden="false" customHeight="true" outlineLevel="0" collapsed="false">
      <c r="A17" s="29" t="s">
        <v>121</v>
      </c>
      <c r="B17" s="29" t="s">
        <v>122</v>
      </c>
      <c r="C17" s="14" t="n">
        <v>2.6</v>
      </c>
      <c r="D17" s="14"/>
      <c r="E17" s="14" t="n">
        <v>2.6</v>
      </c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0.39</v>
      </c>
      <c r="D19" s="14"/>
      <c r="E19" s="14" t="n">
        <v>0.39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3.44</v>
      </c>
      <c r="D20" s="14"/>
      <c r="E20" s="14" t="n">
        <v>3.44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0.1</v>
      </c>
      <c r="D21" s="14"/>
      <c r="E21" s="14" t="n">
        <v>0.1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0.7</v>
      </c>
      <c r="D22" s="14"/>
      <c r="E22" s="14" t="n">
        <v>0.7</v>
      </c>
    </row>
    <row r="23" s="1" customFormat="true" ht="27" hidden="false" customHeight="true" outlineLevel="0" collapsed="false">
      <c r="A23" s="29" t="s">
        <v>133</v>
      </c>
      <c r="B23" s="29" t="s">
        <v>134</v>
      </c>
      <c r="C23" s="14" t="n">
        <v>0.39</v>
      </c>
      <c r="D23" s="14"/>
      <c r="E23" s="14" t="n">
        <v>0.39</v>
      </c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2.45</v>
      </c>
      <c r="D25" s="14"/>
      <c r="E25" s="14" t="n">
        <v>2.45</v>
      </c>
    </row>
    <row r="26" s="1" customFormat="true" ht="27" hidden="false" customHeight="true" outlineLevel="0" collapsed="false">
      <c r="A26" s="27" t="s">
        <v>139</v>
      </c>
      <c r="B26" s="29" t="s">
        <v>140</v>
      </c>
      <c r="C26" s="14" t="n">
        <v>6.59</v>
      </c>
      <c r="D26" s="14" t="n">
        <v>6.59</v>
      </c>
      <c r="E26" s="14"/>
    </row>
    <row r="27" s="1" customFormat="true" ht="27" hidden="false" customHeight="true" outlineLevel="0" collapsed="false">
      <c r="A27" s="29" t="s">
        <v>141</v>
      </c>
      <c r="B27" s="29" t="s">
        <v>142</v>
      </c>
      <c r="C27" s="14" t="n">
        <v>3.59</v>
      </c>
      <c r="D27" s="14" t="n">
        <v>3.59</v>
      </c>
      <c r="E27" s="14"/>
    </row>
    <row r="28" s="1" customFormat="true" ht="27" hidden="false" customHeight="true" outlineLevel="0" collapsed="false">
      <c r="A28" s="29" t="s">
        <v>143</v>
      </c>
      <c r="B28" s="29" t="s">
        <v>144</v>
      </c>
      <c r="C28" s="14" t="n">
        <v>3</v>
      </c>
      <c r="D28" s="14" t="n">
        <v>3</v>
      </c>
      <c r="E28" s="14"/>
    </row>
    <row r="29" s="1" customFormat="true" ht="27" hidden="false" customHeight="true" outlineLevel="0" collapsed="false">
      <c r="A29" s="27" t="s">
        <v>145</v>
      </c>
      <c r="B29" s="29" t="s">
        <v>146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47</v>
      </c>
      <c r="B30" s="29" t="s">
        <v>148</v>
      </c>
      <c r="C30" s="14" t="n">
        <v>1</v>
      </c>
      <c r="D30" s="14"/>
      <c r="E30" s="14" t="n">
        <v>1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39</v>
      </c>
      <c r="D7" s="14"/>
      <c r="E7" s="65" t="n">
        <v>0.39</v>
      </c>
      <c r="F7" s="14"/>
      <c r="G7" s="14"/>
    </row>
    <row r="8" s="1" customFormat="true" ht="27.75" hidden="false" customHeight="true" outlineLevel="0" collapsed="false">
      <c r="A8" s="63" t="s">
        <v>156</v>
      </c>
      <c r="B8" s="64" t="s">
        <v>157</v>
      </c>
      <c r="C8" s="14" t="n">
        <v>0.39</v>
      </c>
      <c r="D8" s="14"/>
      <c r="E8" s="65" t="n">
        <v>0.39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8</v>
      </c>
      <c r="E1" s="66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6:16Z</dcterms:created>
  <dc:creator/>
  <dc:description/>
  <dc:language>en-US</dc:language>
  <cp:lastModifiedBy>WPS_1514854645</cp:lastModifiedBy>
  <dcterms:modified xsi:type="dcterms:W3CDTF">2022-03-10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A6E87CED64EACBE2CA9B10C2C6DBA</vt:lpwstr>
  </property>
  <property fmtid="{D5CDD505-2E9C-101B-9397-08002B2CF9AE}" pid="3" name="KSOProductBuildVer">
    <vt:lpwstr>2052-11.1.0.11365</vt:lpwstr>
  </property>
</Properties>
</file>