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支出绩效目标表" sheetId="10" state="visible" r:id="rId11"/>
    <sheet name="部门整体支出绩效目标表" sheetId="11" state="visible" r:id="rId12"/>
  </sheets>
  <definedNames>
    <definedName function="false" hidden="false" localSheetId="6" name="_xlnm.Print_Area" vbProcedure="false">一般公共预算基本支出表!$A$1:$E$30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2</definedName>
    <definedName function="false" hidden="false" localSheetId="2" name="_xlnm.Print_Titles" vbProcedure="false">部门收入总表!$A:$O,部门收入总表!$1:$6</definedName>
    <definedName function="false" hidden="false" localSheetId="10" name="_xlnm.Print_Area" vbProcedure="false">部门整体支出绩效目标表!$A$10:$D$22</definedName>
    <definedName function="false" hidden="false" localSheetId="10" name="_xlnm.Print_Titles" vbProcedure="false">部门整体支出绩效目标表!$A:$D,部门整体支出绩效目标表!$1:$6</definedName>
    <definedName function="false" hidden="false" localSheetId="9" name="_xlnm.Print_Area" vbProcedure="false">项目支出绩效目标表!$A$1:$C$2</definedName>
    <definedName function="false" hidden="false" localSheetId="9" name="_xlnm.Print_Titles" vbProcedure="false">项目支出绩效目标表!$A:$C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#REF!,项目支出绩效目标表!$A:$C</definedName>
    <definedName function="false" hidden="false" localSheetId="10" name="Excel_BuiltIn_Print_Titles" vbProcedure="false">部门整体支出绩效目标表!$1:$6,部门整体支出绩效目标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2002</t>
    </r>
    <r>
      <rPr>
        <sz val="12"/>
        <color rgb="FF000000"/>
        <rFont val="Noto Sans"/>
        <family val="2"/>
      </rPr>
      <t xml:space="preserve">南昌市青云谱区人大代表履职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50</t>
    </r>
  </si>
  <si>
    <t xml:space="preserve">　　事业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保障会计考试的完成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全年审计查出问题</t>
  </si>
  <si>
    <r>
      <rPr>
        <sz val="12"/>
        <color rgb="FF000000"/>
        <rFont val="宋体"/>
        <family val="0"/>
        <charset val="134"/>
      </rPr>
      <t xml:space="preserve">443</t>
    </r>
    <r>
      <rPr>
        <sz val="12"/>
        <color rgb="FF000000"/>
        <rFont val="Noto Sans"/>
        <family val="2"/>
      </rPr>
      <t xml:space="preserve">个</t>
    </r>
  </si>
  <si>
    <t xml:space="preserve">提出审计建议</t>
  </si>
  <si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条</t>
    </r>
  </si>
  <si>
    <t xml:space="preserve">全年共完成经济责任审计项目数量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审计数据的准确性</t>
  </si>
  <si>
    <t xml:space="preserve">提高</t>
  </si>
  <si>
    <t xml:space="preserve">时效指标</t>
  </si>
  <si>
    <t xml:space="preserve">审计问题查处及时性</t>
  </si>
  <si>
    <t xml:space="preserve">及时</t>
  </si>
  <si>
    <t xml:space="preserve">审计工作周期</t>
  </si>
  <si>
    <t xml:space="preserve">缩短</t>
  </si>
  <si>
    <t xml:space="preserve">成本指标</t>
  </si>
  <si>
    <t xml:space="preserve">项目运行成本</t>
  </si>
  <si>
    <t xml:space="preserve">在预算内</t>
  </si>
  <si>
    <t xml:space="preserve">效益指标</t>
  </si>
  <si>
    <t xml:space="preserve">社会效益指标</t>
  </si>
  <si>
    <t xml:space="preserve">审计工作对全省经济发展环境的影响</t>
  </si>
  <si>
    <t xml:space="preserve">进一步优化</t>
  </si>
  <si>
    <t xml:space="preserve">可持续影响指标</t>
  </si>
  <si>
    <t xml:space="preserve">大数据审计的覆盖面</t>
  </si>
  <si>
    <t xml:space="preserve">进一步扩大</t>
  </si>
  <si>
    <t xml:space="preserve">满意度指标</t>
  </si>
  <si>
    <t xml:space="preserve">满意度</t>
  </si>
  <si>
    <t xml:space="preserve">&gt;95%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经济效益指标</t>
  </si>
  <si>
    <t xml:space="preserve">生态效益指标</t>
  </si>
  <si>
    <t xml:space="preserve">满意度指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257" min="1" style="1" width="9.1"/>
  </cols>
  <sheetData>
    <row r="1" customFormat="false" ht="14.4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4.4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4.4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4.4" hidden="false" customHeight="true" outlineLevel="0" collapsed="false"/>
    <row r="19" customFormat="false" ht="16.5" hidden="false" customHeight="true" outlineLevel="0" collapsed="false"/>
    <row r="20" customFormat="false" ht="22.2" hidden="false" customHeight="true" outlineLevel="0" collapsed="false">
      <c r="J20" s="8"/>
    </row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30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F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6.66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6" min="5" style="1" width="11.1"/>
    <col collapsed="false" customWidth="true" hidden="false" outlineLevel="0" max="7" min="7" style="1" width="10.87"/>
  </cols>
  <sheetData>
    <row r="1" s="1" customFormat="true" ht="27.75" hidden="false" customHeight="true" outlineLevel="0" collapsed="false">
      <c r="A1" s="77" t="s">
        <v>118</v>
      </c>
      <c r="B1" s="77"/>
      <c r="C1" s="77"/>
      <c r="D1" s="77"/>
      <c r="E1" s="77"/>
      <c r="F1" s="77"/>
      <c r="G1" s="77"/>
      <c r="H1" s="77"/>
    </row>
    <row r="2" s="1" customFormat="true" ht="25.05" hidden="false" customHeight="true" outlineLevel="0" collapsed="false">
      <c r="A2" s="78" t="s">
        <v>119</v>
      </c>
      <c r="B2" s="78"/>
      <c r="C2" s="78"/>
      <c r="D2" s="78"/>
      <c r="E2" s="78"/>
      <c r="F2" s="78"/>
      <c r="G2" s="78"/>
      <c r="H2" s="78"/>
    </row>
    <row r="3" customFormat="false" ht="25.05" hidden="false" customHeight="true" outlineLevel="0" collapsed="false">
      <c r="A3" s="79" t="s">
        <v>120</v>
      </c>
      <c r="B3" s="79"/>
      <c r="C3" s="78"/>
      <c r="D3" s="78"/>
      <c r="E3" s="78"/>
      <c r="F3" s="78"/>
      <c r="G3" s="78"/>
      <c r="H3" s="78"/>
    </row>
    <row r="4" customFormat="false" ht="25.05" hidden="false" customHeight="true" outlineLevel="0" collapsed="false">
      <c r="A4" s="79" t="s">
        <v>121</v>
      </c>
      <c r="B4" s="79"/>
      <c r="C4" s="79"/>
      <c r="D4" s="79"/>
      <c r="E4" s="79" t="s">
        <v>122</v>
      </c>
      <c r="F4" s="79"/>
      <c r="G4" s="79"/>
      <c r="H4" s="79"/>
    </row>
    <row r="5" customFormat="false" ht="25.05" hidden="false" customHeight="true" outlineLevel="0" collapsed="false">
      <c r="A5" s="79" t="s">
        <v>123</v>
      </c>
      <c r="B5" s="79"/>
      <c r="C5" s="79" t="s">
        <v>124</v>
      </c>
      <c r="D5" s="79"/>
      <c r="E5" s="79" t="s">
        <v>125</v>
      </c>
      <c r="F5" s="79"/>
      <c r="G5" s="79"/>
      <c r="H5" s="79"/>
    </row>
    <row r="6" customFormat="false" ht="25.0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25.05" hidden="false" customHeight="true" outlineLevel="0" collapsed="false">
      <c r="A7" s="79" t="s">
        <v>126</v>
      </c>
      <c r="B7" s="79"/>
      <c r="C7" s="79" t="s">
        <v>127</v>
      </c>
      <c r="D7" s="79"/>
      <c r="E7" s="78"/>
      <c r="F7" s="78"/>
      <c r="G7" s="78"/>
      <c r="H7" s="78"/>
    </row>
    <row r="8" customFormat="false" ht="25.05" hidden="false" customHeight="true" outlineLevel="0" collapsed="false">
      <c r="A8" s="79"/>
      <c r="B8" s="79"/>
      <c r="C8" s="79" t="s">
        <v>128</v>
      </c>
      <c r="D8" s="79"/>
      <c r="E8" s="78"/>
      <c r="F8" s="78"/>
      <c r="G8" s="78"/>
      <c r="H8" s="78"/>
    </row>
    <row r="9" customFormat="false" ht="25.05" hidden="false" customHeight="true" outlineLevel="0" collapsed="false">
      <c r="A9" s="79"/>
      <c r="B9" s="79"/>
      <c r="C9" s="79" t="s">
        <v>129</v>
      </c>
      <c r="D9" s="79"/>
      <c r="E9" s="78"/>
      <c r="F9" s="78"/>
      <c r="G9" s="78"/>
      <c r="H9" s="78"/>
    </row>
    <row r="10" customFormat="false" ht="25.05" hidden="false" customHeight="true" outlineLevel="0" collapsed="false">
      <c r="A10" s="79" t="s">
        <v>130</v>
      </c>
      <c r="B10" s="79" t="s">
        <v>131</v>
      </c>
      <c r="C10" s="79"/>
      <c r="D10" s="79"/>
      <c r="E10" s="79"/>
      <c r="F10" s="79"/>
      <c r="G10" s="79"/>
      <c r="H10" s="79"/>
    </row>
    <row r="11" customFormat="false" ht="25.05" hidden="false" customHeight="true" outlineLevel="0" collapsed="false">
      <c r="A11" s="79"/>
      <c r="B11" s="79" t="s">
        <v>132</v>
      </c>
      <c r="C11" s="79"/>
      <c r="D11" s="79"/>
      <c r="E11" s="79"/>
      <c r="F11" s="79"/>
      <c r="G11" s="79"/>
      <c r="H11" s="79"/>
    </row>
    <row r="12" customFormat="false" ht="25.05" hidden="false" customHeight="true" outlineLevel="0" collapsed="false">
      <c r="A12" s="80" t="s">
        <v>133</v>
      </c>
      <c r="B12" s="81" t="s">
        <v>134</v>
      </c>
      <c r="C12" s="79" t="s">
        <v>135</v>
      </c>
      <c r="D12" s="79"/>
      <c r="E12" s="79"/>
      <c r="F12" s="79"/>
      <c r="G12" s="82" t="s">
        <v>136</v>
      </c>
      <c r="H12" s="82"/>
    </row>
    <row r="13" customFormat="false" ht="25.05" hidden="false" customHeight="true" outlineLevel="0" collapsed="false">
      <c r="A13" s="83" t="s">
        <v>137</v>
      </c>
      <c r="B13" s="81" t="s">
        <v>138</v>
      </c>
      <c r="C13" s="82" t="s">
        <v>139</v>
      </c>
      <c r="D13" s="82"/>
      <c r="E13" s="82"/>
      <c r="F13" s="82"/>
      <c r="G13" s="84" t="s">
        <v>140</v>
      </c>
      <c r="H13" s="84"/>
    </row>
    <row r="14" customFormat="false" ht="25.05" hidden="false" customHeight="true" outlineLevel="0" collapsed="false">
      <c r="A14" s="83"/>
      <c r="B14" s="81"/>
      <c r="C14" s="82" t="s">
        <v>141</v>
      </c>
      <c r="D14" s="82"/>
      <c r="E14" s="82"/>
      <c r="F14" s="82"/>
      <c r="G14" s="84" t="s">
        <v>142</v>
      </c>
      <c r="H14" s="84"/>
    </row>
    <row r="15" customFormat="false" ht="25.05" hidden="false" customHeight="true" outlineLevel="0" collapsed="false">
      <c r="A15" s="83"/>
      <c r="B15" s="81"/>
      <c r="C15" s="82" t="s">
        <v>143</v>
      </c>
      <c r="D15" s="82"/>
      <c r="E15" s="82"/>
      <c r="F15" s="82"/>
      <c r="G15" s="84" t="s">
        <v>144</v>
      </c>
      <c r="H15" s="84"/>
    </row>
    <row r="16" customFormat="false" ht="25.05" hidden="false" customHeight="true" outlineLevel="0" collapsed="false">
      <c r="A16" s="83"/>
      <c r="B16" s="81" t="s">
        <v>145</v>
      </c>
      <c r="C16" s="82" t="s">
        <v>146</v>
      </c>
      <c r="D16" s="82"/>
      <c r="E16" s="82"/>
      <c r="F16" s="82"/>
      <c r="G16" s="85" t="s">
        <v>147</v>
      </c>
      <c r="H16" s="85"/>
    </row>
    <row r="17" customFormat="false" ht="25.05" hidden="false" customHeight="true" outlineLevel="0" collapsed="false">
      <c r="A17" s="83"/>
      <c r="B17" s="81" t="s">
        <v>148</v>
      </c>
      <c r="C17" s="82" t="s">
        <v>149</v>
      </c>
      <c r="D17" s="82"/>
      <c r="E17" s="82"/>
      <c r="F17" s="82"/>
      <c r="G17" s="85" t="s">
        <v>150</v>
      </c>
      <c r="H17" s="85"/>
    </row>
    <row r="18" customFormat="false" ht="25.05" hidden="false" customHeight="true" outlineLevel="0" collapsed="false">
      <c r="A18" s="83"/>
      <c r="B18" s="81"/>
      <c r="C18" s="82" t="s">
        <v>151</v>
      </c>
      <c r="D18" s="82"/>
      <c r="E18" s="82"/>
      <c r="F18" s="82"/>
      <c r="G18" s="85" t="s">
        <v>152</v>
      </c>
      <c r="H18" s="85"/>
    </row>
    <row r="19" customFormat="false" ht="25.05" hidden="false" customHeight="true" outlineLevel="0" collapsed="false">
      <c r="A19" s="83"/>
      <c r="B19" s="81" t="s">
        <v>153</v>
      </c>
      <c r="C19" s="82" t="s">
        <v>154</v>
      </c>
      <c r="D19" s="82"/>
      <c r="E19" s="82"/>
      <c r="F19" s="82"/>
      <c r="G19" s="85" t="s">
        <v>155</v>
      </c>
      <c r="H19" s="85"/>
    </row>
    <row r="20" customFormat="false" ht="25.05" hidden="false" customHeight="true" outlineLevel="0" collapsed="false">
      <c r="A20" s="83" t="s">
        <v>156</v>
      </c>
      <c r="B20" s="81" t="s">
        <v>157</v>
      </c>
      <c r="C20" s="82" t="s">
        <v>158</v>
      </c>
      <c r="D20" s="82"/>
      <c r="E20" s="82"/>
      <c r="F20" s="82"/>
      <c r="G20" s="85" t="s">
        <v>159</v>
      </c>
      <c r="H20" s="85"/>
    </row>
    <row r="21" customFormat="false" ht="25.05" hidden="false" customHeight="true" outlineLevel="0" collapsed="false">
      <c r="A21" s="83"/>
      <c r="B21" s="81" t="s">
        <v>160</v>
      </c>
      <c r="C21" s="82" t="s">
        <v>161</v>
      </c>
      <c r="D21" s="82"/>
      <c r="E21" s="82"/>
      <c r="F21" s="82"/>
      <c r="G21" s="85" t="s">
        <v>162</v>
      </c>
      <c r="H21" s="85"/>
    </row>
    <row r="22" customFormat="false" ht="25.05" hidden="false" customHeight="true" outlineLevel="0" collapsed="false">
      <c r="A22" s="83" t="s">
        <v>163</v>
      </c>
      <c r="B22" s="81" t="s">
        <v>163</v>
      </c>
      <c r="C22" s="82" t="s">
        <v>164</v>
      </c>
      <c r="D22" s="82"/>
      <c r="E22" s="82"/>
      <c r="F22" s="82"/>
      <c r="G22" s="84" t="s">
        <v>165</v>
      </c>
      <c r="H22" s="84"/>
    </row>
    <row r="23" customFormat="false" ht="25.05" hidden="false" customHeight="true" outlineLevel="0" collapsed="false"/>
  </sheetData>
  <mergeCells count="4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9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1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" activeCellId="0" sqref="O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2.66"/>
    <col collapsed="false" customWidth="true" hidden="true" outlineLevel="0" max="3" min="3" style="1" width="28.87"/>
    <col collapsed="false" customWidth="true" hidden="false" outlineLevel="0" max="4" min="4" style="1" width="23.43"/>
    <col collapsed="false" customWidth="false" hidden="false" outlineLevel="0" max="5" min="5" style="1" width="9.1"/>
    <col collapsed="false" customWidth="true" hidden="false" outlineLevel="0" max="6" min="6" style="1" width="6.21"/>
    <col collapsed="false" customWidth="false" hidden="false" outlineLevel="0" max="9" min="7" style="1" width="9.1"/>
  </cols>
  <sheetData>
    <row r="1" s="1" customFormat="true" ht="35.4" hidden="false" customHeight="true" outlineLevel="0" collapsed="false">
      <c r="A1" s="86" t="s">
        <v>16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1" customFormat="true" ht="29.25" hidden="false" customHeight="true" outlineLevel="0" collapsed="false">
      <c r="A2" s="87" t="s">
        <v>16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s="1" customFormat="true" ht="17.25" hidden="false" customHeight="true" outlineLevel="0" collapsed="false">
      <c r="A3" s="87" t="s">
        <v>168</v>
      </c>
      <c r="B3" s="88"/>
      <c r="C3" s="88"/>
      <c r="D3" s="88"/>
      <c r="E3" s="88"/>
      <c r="F3" s="88"/>
      <c r="G3" s="87" t="s">
        <v>169</v>
      </c>
      <c r="H3" s="88"/>
      <c r="I3" s="88"/>
      <c r="J3" s="88"/>
      <c r="K3" s="88"/>
      <c r="L3" s="88"/>
      <c r="M3" s="88"/>
    </row>
    <row r="4" s="1" customFormat="true" ht="21.75" hidden="false" customHeight="true" outlineLevel="0" collapsed="false">
      <c r="A4" s="89" t="s">
        <v>17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s="1" customFormat="true" ht="47.25" hidden="false" customHeight="true" outlineLevel="0" collapsed="false">
      <c r="A5" s="87" t="s">
        <v>171</v>
      </c>
      <c r="B5" s="87"/>
      <c r="C5" s="87"/>
      <c r="D5" s="90"/>
      <c r="E5" s="90"/>
      <c r="F5" s="90"/>
      <c r="G5" s="91" t="s">
        <v>172</v>
      </c>
      <c r="H5" s="91"/>
      <c r="I5" s="90"/>
      <c r="J5" s="90"/>
      <c r="K5" s="90"/>
      <c r="L5" s="90"/>
      <c r="M5" s="90"/>
    </row>
    <row r="6" s="1" customFormat="true" ht="22.5" hidden="false" customHeight="true" outlineLevel="0" collapsed="false">
      <c r="A6" s="87" t="s">
        <v>173</v>
      </c>
      <c r="B6" s="87"/>
      <c r="C6" s="87"/>
      <c r="D6" s="87"/>
      <c r="E6" s="87"/>
      <c r="F6" s="87"/>
      <c r="G6" s="87" t="s">
        <v>174</v>
      </c>
      <c r="H6" s="87"/>
      <c r="I6" s="90"/>
      <c r="J6" s="90"/>
      <c r="K6" s="90"/>
      <c r="L6" s="90"/>
      <c r="M6" s="90"/>
    </row>
    <row r="7" s="1" customFormat="true" ht="27.75" hidden="false" customHeight="true" outlineLevel="0" collapsed="false">
      <c r="A7" s="87" t="s">
        <v>175</v>
      </c>
      <c r="B7" s="87"/>
      <c r="C7" s="87"/>
      <c r="D7" s="87"/>
      <c r="E7" s="87"/>
      <c r="F7" s="87"/>
      <c r="G7" s="87" t="s">
        <v>176</v>
      </c>
      <c r="H7" s="87"/>
      <c r="I7" s="90"/>
      <c r="J7" s="90"/>
      <c r="K7" s="90"/>
      <c r="L7" s="90"/>
      <c r="M7" s="90"/>
    </row>
    <row r="8" s="1" customFormat="true" ht="27.75" hidden="false" customHeight="true" outlineLevel="0" collapsed="false">
      <c r="A8" s="87" t="s">
        <v>177</v>
      </c>
      <c r="B8" s="87"/>
      <c r="C8" s="87"/>
      <c r="D8" s="87"/>
      <c r="E8" s="87"/>
      <c r="F8" s="87"/>
      <c r="G8" s="87" t="s">
        <v>178</v>
      </c>
      <c r="H8" s="87"/>
      <c r="I8" s="90"/>
      <c r="J8" s="90"/>
      <c r="K8" s="90"/>
      <c r="L8" s="90"/>
      <c r="M8" s="90"/>
    </row>
    <row r="9" s="1" customFormat="true" ht="27.75" hidden="false" customHeight="true" outlineLevel="0" collapsed="false">
      <c r="A9" s="92" t="s">
        <v>17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</row>
    <row r="10" s="1" customFormat="true" ht="27.75" hidden="false" customHeight="true" outlineLevel="0" collapsed="false">
      <c r="A10" s="87" t="s">
        <v>180</v>
      </c>
      <c r="B10" s="87"/>
      <c r="C10" s="87"/>
      <c r="D10" s="87"/>
      <c r="E10" s="87"/>
      <c r="F10" s="87"/>
      <c r="G10" s="87" t="s">
        <v>181</v>
      </c>
      <c r="H10" s="87"/>
      <c r="I10" s="88"/>
      <c r="J10" s="88"/>
      <c r="K10" s="88"/>
      <c r="L10" s="88"/>
      <c r="M10" s="88"/>
    </row>
    <row r="11" s="1" customFormat="true" ht="27.75" hidden="false" customHeight="true" outlineLevel="0" collapsed="false">
      <c r="A11" s="87" t="s">
        <v>182</v>
      </c>
      <c r="B11" s="87"/>
      <c r="C11" s="87"/>
      <c r="D11" s="87"/>
      <c r="E11" s="87"/>
      <c r="F11" s="87"/>
      <c r="G11" s="87" t="s">
        <v>129</v>
      </c>
      <c r="H11" s="87"/>
      <c r="I11" s="88"/>
      <c r="J11" s="88"/>
      <c r="K11" s="88"/>
      <c r="L11" s="88"/>
      <c r="M11" s="88"/>
    </row>
    <row r="12" s="1" customFormat="true" ht="27.75" hidden="false" customHeight="true" outlineLevel="0" collapsed="false">
      <c r="A12" s="87" t="s">
        <v>183</v>
      </c>
      <c r="B12" s="87"/>
      <c r="C12" s="87"/>
      <c r="D12" s="87"/>
      <c r="E12" s="87"/>
      <c r="F12" s="87"/>
      <c r="G12" s="87" t="s">
        <v>184</v>
      </c>
      <c r="H12" s="87"/>
      <c r="I12" s="88"/>
      <c r="J12" s="88"/>
      <c r="K12" s="88"/>
      <c r="L12" s="88"/>
      <c r="M12" s="88"/>
    </row>
    <row r="13" s="1" customFormat="true" ht="27.75" hidden="false" customHeight="true" outlineLevel="0" collapsed="false">
      <c r="A13" s="87" t="s">
        <v>87</v>
      </c>
      <c r="B13" s="87"/>
      <c r="C13" s="87"/>
      <c r="D13" s="87"/>
      <c r="E13" s="87"/>
      <c r="F13" s="87"/>
      <c r="G13" s="93" t="s">
        <v>185</v>
      </c>
      <c r="H13" s="93"/>
      <c r="I13" s="88"/>
      <c r="J13" s="88"/>
      <c r="K13" s="88"/>
      <c r="L13" s="88"/>
      <c r="M13" s="88"/>
    </row>
    <row r="14" s="1" customFormat="true" ht="27.75" hidden="false" customHeight="true" outlineLevel="0" collapsed="false">
      <c r="A14" s="92" t="s">
        <v>18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7.75" hidden="false" customHeight="true" outlineLevel="0" collapsed="false">
      <c r="A15" s="92" t="s">
        <v>133</v>
      </c>
      <c r="B15" s="92"/>
      <c r="C15" s="92"/>
      <c r="D15" s="92" t="s">
        <v>134</v>
      </c>
      <c r="E15" s="92"/>
      <c r="F15" s="92" t="s">
        <v>135</v>
      </c>
      <c r="G15" s="92"/>
      <c r="H15" s="92"/>
      <c r="I15" s="92" t="s">
        <v>187</v>
      </c>
      <c r="J15" s="92"/>
      <c r="K15" s="92"/>
      <c r="L15" s="92"/>
      <c r="M15" s="92"/>
    </row>
    <row r="16" s="1" customFormat="true" ht="27.75" hidden="false" customHeight="true" outlineLevel="0" collapsed="false">
      <c r="A16" s="87" t="s">
        <v>137</v>
      </c>
      <c r="B16" s="87"/>
      <c r="C16" s="87"/>
      <c r="D16" s="87" t="s">
        <v>138</v>
      </c>
      <c r="E16" s="87"/>
      <c r="F16" s="90"/>
      <c r="G16" s="90"/>
      <c r="H16" s="90"/>
      <c r="I16" s="90"/>
      <c r="J16" s="90"/>
      <c r="K16" s="90"/>
      <c r="L16" s="90"/>
      <c r="M16" s="90"/>
    </row>
    <row r="17" s="1" customFormat="true" ht="27.75" hidden="false" customHeight="true" outlineLevel="0" collapsed="false">
      <c r="A17" s="87"/>
      <c r="B17" s="87"/>
      <c r="C17" s="87"/>
      <c r="D17" s="87"/>
      <c r="E17" s="87"/>
      <c r="F17" s="90"/>
      <c r="G17" s="90"/>
      <c r="H17" s="90"/>
      <c r="I17" s="90"/>
      <c r="J17" s="90"/>
      <c r="K17" s="90"/>
      <c r="L17" s="90"/>
      <c r="M17" s="90"/>
    </row>
    <row r="18" s="1" customFormat="true" ht="27.75" hidden="false" customHeight="true" outlineLevel="0" collapsed="false">
      <c r="A18" s="87"/>
      <c r="B18" s="87"/>
      <c r="C18" s="87"/>
      <c r="D18" s="87"/>
      <c r="E18" s="87"/>
      <c r="F18" s="90"/>
      <c r="G18" s="90"/>
      <c r="H18" s="90"/>
      <c r="I18" s="90"/>
      <c r="J18" s="90"/>
      <c r="K18" s="90"/>
      <c r="L18" s="90"/>
      <c r="M18" s="90"/>
    </row>
    <row r="19" s="1" customFormat="true" ht="27.75" hidden="false" customHeight="true" outlineLevel="0" collapsed="false">
      <c r="A19" s="87"/>
      <c r="B19" s="87"/>
      <c r="C19" s="87"/>
      <c r="D19" s="87"/>
      <c r="E19" s="87"/>
      <c r="F19" s="90"/>
      <c r="G19" s="90"/>
      <c r="H19" s="90"/>
      <c r="I19" s="90"/>
      <c r="J19" s="90"/>
      <c r="K19" s="90"/>
      <c r="L19" s="90"/>
      <c r="M19" s="90"/>
    </row>
    <row r="20" s="1" customFormat="true" ht="27.75" hidden="false" customHeight="true" outlineLevel="0" collapsed="false">
      <c r="A20" s="87"/>
      <c r="B20" s="87"/>
      <c r="C20" s="87"/>
      <c r="D20" s="87" t="s">
        <v>145</v>
      </c>
      <c r="E20" s="87"/>
      <c r="F20" s="90"/>
      <c r="G20" s="90"/>
      <c r="H20" s="90"/>
      <c r="I20" s="90"/>
      <c r="J20" s="90"/>
      <c r="K20" s="90"/>
      <c r="L20" s="90"/>
      <c r="M20" s="90"/>
    </row>
    <row r="21" s="1" customFormat="true" ht="27.75" hidden="false" customHeight="true" outlineLevel="0" collapsed="false">
      <c r="A21" s="87"/>
      <c r="B21" s="87"/>
      <c r="C21" s="87"/>
      <c r="D21" s="87"/>
      <c r="E21" s="87"/>
      <c r="F21" s="90"/>
      <c r="G21" s="90"/>
      <c r="H21" s="90"/>
      <c r="I21" s="90"/>
      <c r="J21" s="90"/>
      <c r="K21" s="90"/>
      <c r="L21" s="90"/>
      <c r="M21" s="90"/>
    </row>
    <row r="22" s="1" customFormat="true" ht="19.95" hidden="false" customHeight="true" outlineLevel="0" collapsed="false">
      <c r="A22" s="87"/>
      <c r="B22" s="87"/>
      <c r="C22" s="87"/>
      <c r="D22" s="87"/>
      <c r="E22" s="87"/>
      <c r="F22" s="90"/>
      <c r="G22" s="90"/>
      <c r="H22" s="90"/>
      <c r="I22" s="90"/>
      <c r="J22" s="90"/>
      <c r="K22" s="90"/>
      <c r="L22" s="90"/>
      <c r="M22" s="90"/>
    </row>
    <row r="23" customFormat="false" ht="19.95" hidden="false" customHeight="true" outlineLevel="0" collapsed="false">
      <c r="A23" s="87"/>
      <c r="B23" s="87"/>
      <c r="C23" s="87"/>
      <c r="D23" s="87"/>
      <c r="E23" s="87"/>
      <c r="F23" s="90"/>
      <c r="G23" s="90"/>
      <c r="H23" s="90"/>
      <c r="I23" s="90"/>
      <c r="J23" s="90"/>
      <c r="K23" s="90"/>
      <c r="L23" s="90"/>
      <c r="M23" s="90"/>
    </row>
    <row r="24" customFormat="false" ht="19.95" hidden="false" customHeight="true" outlineLevel="0" collapsed="false">
      <c r="A24" s="87"/>
      <c r="B24" s="87"/>
      <c r="C24" s="87"/>
      <c r="D24" s="87" t="s">
        <v>148</v>
      </c>
      <c r="E24" s="87"/>
      <c r="F24" s="90"/>
      <c r="G24" s="90"/>
      <c r="H24" s="90"/>
      <c r="I24" s="90"/>
      <c r="J24" s="90"/>
      <c r="K24" s="90"/>
      <c r="L24" s="90"/>
      <c r="M24" s="90"/>
    </row>
    <row r="25" customFormat="false" ht="19.95" hidden="false" customHeight="true" outlineLevel="0" collapsed="false">
      <c r="A25" s="87"/>
      <c r="B25" s="87"/>
      <c r="C25" s="87"/>
      <c r="D25" s="87"/>
      <c r="E25" s="87"/>
      <c r="F25" s="90"/>
      <c r="G25" s="90"/>
      <c r="H25" s="90"/>
      <c r="I25" s="90"/>
      <c r="J25" s="90"/>
      <c r="K25" s="90"/>
      <c r="L25" s="90"/>
      <c r="M25" s="90"/>
    </row>
    <row r="26" customFormat="false" ht="19.95" hidden="false" customHeight="true" outlineLevel="0" collapsed="false">
      <c r="A26" s="87"/>
      <c r="B26" s="87"/>
      <c r="C26" s="87"/>
      <c r="D26" s="87"/>
      <c r="E26" s="87"/>
      <c r="F26" s="90"/>
      <c r="G26" s="90"/>
      <c r="H26" s="90"/>
      <c r="I26" s="90"/>
      <c r="J26" s="90"/>
      <c r="K26" s="90"/>
      <c r="L26" s="90"/>
      <c r="M26" s="90"/>
    </row>
    <row r="27" customFormat="false" ht="19.95" hidden="false" customHeight="true" outlineLevel="0" collapsed="false">
      <c r="A27" s="87"/>
      <c r="B27" s="87"/>
      <c r="C27" s="87"/>
      <c r="D27" s="87"/>
      <c r="E27" s="87"/>
      <c r="F27" s="90"/>
      <c r="G27" s="90"/>
      <c r="H27" s="90"/>
      <c r="I27" s="90"/>
      <c r="J27" s="90"/>
      <c r="K27" s="90"/>
      <c r="L27" s="90"/>
      <c r="M27" s="90"/>
    </row>
    <row r="28" customFormat="false" ht="19.95" hidden="false" customHeight="true" outlineLevel="0" collapsed="false">
      <c r="A28" s="87"/>
      <c r="B28" s="87"/>
      <c r="C28" s="87"/>
      <c r="D28" s="87" t="s">
        <v>153</v>
      </c>
      <c r="E28" s="87"/>
      <c r="F28" s="90"/>
      <c r="G28" s="90"/>
      <c r="H28" s="90"/>
      <c r="I28" s="90"/>
      <c r="J28" s="90"/>
      <c r="K28" s="90"/>
      <c r="L28" s="90"/>
      <c r="M28" s="90"/>
    </row>
    <row r="29" customFormat="false" ht="19.95" hidden="false" customHeight="true" outlineLevel="0" collapsed="false">
      <c r="A29" s="87" t="s">
        <v>156</v>
      </c>
      <c r="B29" s="87"/>
      <c r="C29" s="87"/>
      <c r="D29" s="87" t="s">
        <v>188</v>
      </c>
      <c r="E29" s="87"/>
      <c r="F29" s="90"/>
      <c r="G29" s="90"/>
      <c r="H29" s="90"/>
      <c r="I29" s="90"/>
      <c r="J29" s="90"/>
      <c r="K29" s="90"/>
      <c r="L29" s="90"/>
      <c r="M29" s="90"/>
    </row>
    <row r="30" customFormat="false" ht="19.95" hidden="false" customHeight="true" outlineLevel="0" collapsed="false">
      <c r="A30" s="87"/>
      <c r="B30" s="87"/>
      <c r="C30" s="87"/>
      <c r="D30" s="87" t="s">
        <v>157</v>
      </c>
      <c r="E30" s="87"/>
      <c r="F30" s="90"/>
      <c r="G30" s="90"/>
      <c r="H30" s="90"/>
      <c r="I30" s="90"/>
      <c r="J30" s="90"/>
      <c r="K30" s="90"/>
      <c r="L30" s="90"/>
      <c r="M30" s="90"/>
    </row>
    <row r="31" customFormat="false" ht="19.95" hidden="false" customHeight="true" outlineLevel="0" collapsed="false">
      <c r="A31" s="87"/>
      <c r="B31" s="87"/>
      <c r="C31" s="87"/>
      <c r="D31" s="87" t="s">
        <v>189</v>
      </c>
      <c r="E31" s="87"/>
      <c r="F31" s="90"/>
      <c r="G31" s="90"/>
      <c r="H31" s="90"/>
      <c r="I31" s="90"/>
      <c r="J31" s="90"/>
      <c r="K31" s="90"/>
      <c r="L31" s="90"/>
      <c r="M31" s="90"/>
    </row>
    <row r="32" customFormat="false" ht="19.95" hidden="false" customHeight="true" outlineLevel="0" collapsed="false">
      <c r="A32" s="87"/>
      <c r="B32" s="87"/>
      <c r="C32" s="87"/>
      <c r="D32" s="87" t="s">
        <v>160</v>
      </c>
      <c r="E32" s="87"/>
      <c r="F32" s="90"/>
      <c r="G32" s="90"/>
      <c r="H32" s="90"/>
      <c r="I32" s="90"/>
      <c r="J32" s="90"/>
      <c r="K32" s="90"/>
      <c r="L32" s="90"/>
      <c r="M32" s="90"/>
    </row>
    <row r="33" customFormat="false" ht="19.95" hidden="false" customHeight="true" outlineLevel="0" collapsed="false">
      <c r="A33" s="87" t="s">
        <v>163</v>
      </c>
      <c r="B33" s="87"/>
      <c r="C33" s="87"/>
      <c r="D33" s="87" t="s">
        <v>190</v>
      </c>
      <c r="E33" s="87"/>
      <c r="F33" s="90"/>
      <c r="G33" s="90"/>
      <c r="H33" s="90"/>
      <c r="I33" s="90"/>
      <c r="J33" s="90"/>
      <c r="K33" s="90"/>
      <c r="L33" s="90"/>
      <c r="M33" s="90"/>
    </row>
  </sheetData>
  <mergeCells count="91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8"/>
    <mergeCell ref="D16:E19"/>
    <mergeCell ref="F16:H16"/>
    <mergeCell ref="I16:M16"/>
    <mergeCell ref="F17:H17"/>
    <mergeCell ref="I17:M17"/>
    <mergeCell ref="F18:H18"/>
    <mergeCell ref="I18:M18"/>
    <mergeCell ref="F19:H19"/>
    <mergeCell ref="I19:M19"/>
    <mergeCell ref="D20:E23"/>
    <mergeCell ref="F20:H20"/>
    <mergeCell ref="I20:M20"/>
    <mergeCell ref="F21:H21"/>
    <mergeCell ref="I21:M21"/>
    <mergeCell ref="F22:H22"/>
    <mergeCell ref="I22:M22"/>
    <mergeCell ref="F23:H23"/>
    <mergeCell ref="I23:M23"/>
    <mergeCell ref="D24:E27"/>
    <mergeCell ref="F24:H24"/>
    <mergeCell ref="I24:M24"/>
    <mergeCell ref="F25:H25"/>
    <mergeCell ref="I25:M25"/>
    <mergeCell ref="F26:H26"/>
    <mergeCell ref="I26:M26"/>
    <mergeCell ref="F27:H27"/>
    <mergeCell ref="I27:M27"/>
    <mergeCell ref="D28:E28"/>
    <mergeCell ref="F28:H28"/>
    <mergeCell ref="I28:M28"/>
    <mergeCell ref="A29:C32"/>
    <mergeCell ref="D29:E29"/>
    <mergeCell ref="F29:H29"/>
    <mergeCell ref="I29:M29"/>
    <mergeCell ref="D30:E30"/>
    <mergeCell ref="F30:H30"/>
    <mergeCell ref="I30:M30"/>
    <mergeCell ref="D31:E31"/>
    <mergeCell ref="F31:H31"/>
    <mergeCell ref="I31:M31"/>
    <mergeCell ref="D32:E32"/>
    <mergeCell ref="F32:H32"/>
    <mergeCell ref="I32:M32"/>
    <mergeCell ref="A33:C33"/>
    <mergeCell ref="D33:E33"/>
    <mergeCell ref="F33:H33"/>
    <mergeCell ref="I33:M3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24.33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5" min="5" style="1" width="9.1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7.31</v>
      </c>
      <c r="C6" s="26" t="e">
        <f aca="false">#REF!</f>
        <v>#REF!</v>
      </c>
      <c r="D6" s="27" t="e">
        <f aca="false">#REF!</f>
        <v>#REF!</v>
      </c>
    </row>
    <row r="7" s="1" customFormat="true" ht="17.25" hidden="false" customHeight="true" outlineLevel="0" collapsed="false">
      <c r="A7" s="24" t="s">
        <v>17</v>
      </c>
      <c r="B7" s="25" t="n">
        <v>47.31</v>
      </c>
      <c r="C7" s="26" t="e">
        <f aca="false">#REF!</f>
        <v>#REF!</v>
      </c>
      <c r="D7" s="27" t="e">
        <f aca="false">#REF!</f>
        <v>#REF!</v>
      </c>
    </row>
    <row r="8" s="1" customFormat="true" ht="17.25" hidden="false" customHeight="true" outlineLevel="0" collapsed="false">
      <c r="A8" s="24" t="s">
        <v>18</v>
      </c>
      <c r="B8" s="25"/>
      <c r="C8" s="26" t="e">
        <f aca="false">#REF!</f>
        <v>#REF!</v>
      </c>
      <c r="D8" s="27" t="e">
        <f aca="false">#REF!</f>
        <v>#REF!</v>
      </c>
    </row>
    <row r="9" s="1" customFormat="true" ht="17.25" hidden="false" customHeight="true" outlineLevel="0" collapsed="false">
      <c r="A9" s="24" t="s">
        <v>19</v>
      </c>
      <c r="B9" s="25"/>
      <c r="C9" s="26" t="e">
        <f aca="false">#REF!</f>
        <v>#REF!</v>
      </c>
      <c r="D9" s="27" t="e">
        <f aca="false">#REF!</f>
        <v>#REF!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项目支出绩效目标表!A1</f>
        <v>项目支出绩效目标表</v>
      </c>
      <c r="D10" s="27" t="n">
        <f aca="false">项目支出绩效目标表!B1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项目支出绩效目标表!A2</f>
        <v>(2021年度)</v>
      </c>
      <c r="D11" s="27" t="n">
        <f aca="false">项目支出绩效目标表!B2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项目支出绩效目标表!A3</f>
        <v>项目名称</v>
      </c>
      <c r="D12" s="27" t="n">
        <f aca="false">项目支出绩效目标表!B3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项目支出绩效目标表!A4</f>
        <v>主管部门及代码</v>
      </c>
      <c r="D13" s="27" t="n">
        <f aca="false">项目支出绩效目标表!B4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项目支出绩效目标表!A5</f>
        <v>项目属性</v>
      </c>
      <c r="D14" s="27" t="n">
        <f aca="false">项目支出绩效目标表!B5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项目支出绩效目标表!A6</f>
        <v>0</v>
      </c>
      <c r="D15" s="27" t="n">
        <f aca="false">项目支出绩效目标表!B6</f>
        <v>0</v>
      </c>
    </row>
    <row r="16" s="1" customFormat="true" ht="17.25" hidden="false" customHeight="true" outlineLevel="0" collapsed="false">
      <c r="A16" s="29"/>
      <c r="B16" s="30"/>
      <c r="C16" s="26" t="str">
        <f aca="false">项目支出绩效目标表!A7</f>
        <v>项目资金
（万元）</v>
      </c>
      <c r="D16" s="27" t="n">
        <f aca="false">项目支出绩效目标表!B7</f>
        <v>0</v>
      </c>
    </row>
    <row r="17" s="1" customFormat="true" ht="17.25" hidden="false" customHeight="true" outlineLevel="0" collapsed="false">
      <c r="A17" s="29"/>
      <c r="B17" s="28"/>
      <c r="C17" s="26" t="n">
        <f aca="false">项目支出绩效目标表!A8</f>
        <v>0</v>
      </c>
      <c r="D17" s="27" t="n">
        <f aca="false">项目支出绩效目标表!B8</f>
        <v>0</v>
      </c>
    </row>
    <row r="18" s="1" customFormat="true" ht="17.25" hidden="false" customHeight="true" outlineLevel="0" collapsed="false">
      <c r="A18" s="29"/>
      <c r="B18" s="28"/>
      <c r="C18" s="26" t="n">
        <f aca="false">项目支出绩效目标表!A9</f>
        <v>0</v>
      </c>
      <c r="D18" s="27" t="n">
        <f aca="false">项目支出绩效目标表!B9</f>
        <v>0</v>
      </c>
    </row>
    <row r="19" s="1" customFormat="true" ht="17.25" hidden="false" customHeight="true" outlineLevel="0" collapsed="false">
      <c r="A19" s="27"/>
      <c r="B19" s="28"/>
      <c r="C19" s="26" t="str">
        <f aca="false">项目支出绩效目标表!A10</f>
        <v>总
体
目
标</v>
      </c>
      <c r="D19" s="27" t="str">
        <f aca="false">项目支出绩效目标表!B10</f>
        <v>年度绩效目标</v>
      </c>
    </row>
    <row r="20" s="1" customFormat="true" ht="17.25" hidden="false" customHeight="true" outlineLevel="0" collapsed="false">
      <c r="A20" s="29"/>
      <c r="B20" s="28"/>
      <c r="C20" s="26" t="n">
        <f aca="false">项目支出绩效目标表!A11</f>
        <v>0</v>
      </c>
      <c r="D20" s="27" t="str">
        <f aca="false">项目支出绩效目标表!B11</f>
        <v>保障会计考试的完成</v>
      </c>
    </row>
    <row r="21" s="1" customFormat="true" ht="17.25" hidden="false" customHeight="true" outlineLevel="0" collapsed="false">
      <c r="A21" s="29"/>
      <c r="B21" s="28"/>
      <c r="C21" s="26" t="str">
        <f aca="false">项目支出绩效目标表!A12</f>
        <v>一级指标</v>
      </c>
      <c r="D21" s="27" t="str">
        <f aca="false">项目支出绩效目标表!B12</f>
        <v>二级指标</v>
      </c>
    </row>
    <row r="22" s="1" customFormat="true" ht="17.25" hidden="false" customHeight="true" outlineLevel="0" collapsed="false">
      <c r="A22" s="29"/>
      <c r="B22" s="28"/>
      <c r="C22" s="26" t="str">
        <f aca="false">项目支出绩效目标表!A13</f>
        <v>产出指标</v>
      </c>
      <c r="D22" s="27" t="str">
        <f aca="false">项目支出绩效目标表!B13</f>
        <v>数量指标</v>
      </c>
    </row>
    <row r="23" s="1" customFormat="true" ht="17.25" hidden="false" customHeight="true" outlineLevel="0" collapsed="false">
      <c r="A23" s="29"/>
      <c r="B23" s="28"/>
      <c r="C23" s="26" t="n">
        <f aca="false">项目支出绩效目标表!A14</f>
        <v>0</v>
      </c>
      <c r="D23" s="27" t="n">
        <f aca="false">项目支出绩效目标表!B14</f>
        <v>0</v>
      </c>
    </row>
    <row r="24" s="1" customFormat="true" ht="17.25" hidden="false" customHeight="true" outlineLevel="0" collapsed="false">
      <c r="A24" s="29"/>
      <c r="B24" s="28"/>
      <c r="C24" s="26" t="n">
        <f aca="false">项目支出绩效目标表!A15</f>
        <v>0</v>
      </c>
      <c r="D24" s="27" t="n">
        <f aca="false">项目支出绩效目标表!B15</f>
        <v>0</v>
      </c>
    </row>
    <row r="25" s="1" customFormat="true" ht="17.25" hidden="false" customHeight="true" outlineLevel="0" collapsed="false">
      <c r="A25" s="29"/>
      <c r="B25" s="28"/>
      <c r="C25" s="26" t="n">
        <f aca="false">项目支出绩效目标表!A16</f>
        <v>0</v>
      </c>
      <c r="D25" s="27" t="str">
        <f aca="false">项目支出绩效目标表!B16</f>
        <v>质量指标</v>
      </c>
    </row>
    <row r="26" s="1" customFormat="true" ht="19.5" hidden="false" customHeight="true" outlineLevel="0" collapsed="false">
      <c r="A26" s="29"/>
      <c r="B26" s="28"/>
      <c r="C26" s="26" t="n">
        <f aca="false">项目支出绩效目标表!A17</f>
        <v>0</v>
      </c>
      <c r="D26" s="27" t="str">
        <f aca="false">项目支出绩效目标表!B17</f>
        <v>时效指标</v>
      </c>
    </row>
    <row r="27" s="1" customFormat="true" ht="19.5" hidden="false" customHeight="true" outlineLevel="0" collapsed="false">
      <c r="A27" s="29"/>
      <c r="B27" s="28"/>
      <c r="C27" s="26" t="n">
        <f aca="false">项目支出绩效目标表!A18</f>
        <v>0</v>
      </c>
      <c r="D27" s="27" t="n">
        <f aca="false">项目支出绩效目标表!B18</f>
        <v>0</v>
      </c>
    </row>
    <row r="28" s="1" customFormat="true" ht="19.5" hidden="false" customHeight="true" outlineLevel="0" collapsed="false">
      <c r="A28" s="29"/>
      <c r="B28" s="28"/>
      <c r="C28" s="26" t="e">
        <f aca="false">#REF!</f>
        <v>#REF!</v>
      </c>
      <c r="D28" s="27" t="e">
        <f aca="false">#REF!</f>
        <v>#REF!</v>
      </c>
    </row>
    <row r="29" s="1" customFormat="true" ht="19.5" hidden="false" customHeight="true" outlineLevel="0" collapsed="false">
      <c r="A29" s="29"/>
      <c r="B29" s="28"/>
      <c r="C29" s="26" t="n">
        <f aca="false">项目支出绩效目标表!A19</f>
        <v>0</v>
      </c>
      <c r="D29" s="27" t="str">
        <f aca="false">项目支出绩效目标表!B19</f>
        <v>成本指标</v>
      </c>
    </row>
    <row r="30" s="1" customFormat="true" ht="19.5" hidden="false" customHeight="true" outlineLevel="0" collapsed="false">
      <c r="A30" s="29"/>
      <c r="B30" s="28"/>
      <c r="C30" s="26" t="e">
        <f aca="false">#REF!</f>
        <v>#REF!</v>
      </c>
      <c r="D30" s="27" t="e">
        <f aca="false">#REF!</f>
        <v>#REF!</v>
      </c>
    </row>
    <row r="31" s="1" customFormat="true" ht="19.5" hidden="false" customHeight="true" outlineLevel="0" collapsed="false">
      <c r="A31" s="29"/>
      <c r="B31" s="28"/>
      <c r="C31" s="26" t="e">
        <f aca="false">#REF!</f>
        <v>#REF!</v>
      </c>
      <c r="D31" s="27" t="e">
        <f aca="false">#REF!</f>
        <v>#REF!</v>
      </c>
    </row>
    <row r="32" s="1" customFormat="true" ht="19.5" hidden="false" customHeight="true" outlineLevel="0" collapsed="false">
      <c r="A32" s="29"/>
      <c r="B32" s="28"/>
      <c r="C32" s="26" t="str">
        <f aca="false">项目支出绩效目标表!A20</f>
        <v>效益指标</v>
      </c>
      <c r="D32" s="27" t="str">
        <f aca="false">项目支出绩效目标表!B20</f>
        <v>社会效益指标</v>
      </c>
    </row>
    <row r="33" s="1" customFormat="true" ht="19.5" hidden="false" customHeight="true" outlineLevel="0" collapsed="false">
      <c r="A33" s="29"/>
      <c r="B33" s="28"/>
      <c r="C33" s="26" t="n">
        <f aca="false">项目支出绩效目标表!A21</f>
        <v>0</v>
      </c>
      <c r="D33" s="27" t="str">
        <f aca="false">项目支出绩效目标表!B21</f>
        <v>可持续影响指标</v>
      </c>
    </row>
    <row r="34" s="1" customFormat="true" ht="19.5" hidden="false" customHeight="true" outlineLevel="0" collapsed="false">
      <c r="A34" s="29"/>
      <c r="B34" s="28"/>
      <c r="C34" s="26" t="str">
        <f aca="false">项目支出绩效目标表!A22</f>
        <v>满意度指标</v>
      </c>
      <c r="D34" s="27" t="str">
        <f aca="false">项目支出绩效目标表!B22</f>
        <v>满意度指标</v>
      </c>
    </row>
    <row r="35" s="1" customFormat="true" ht="19.5" hidden="false" customHeight="true" outlineLevel="0" collapsed="false">
      <c r="A35" s="29"/>
      <c r="B35" s="28"/>
      <c r="C35" s="26" t="n">
        <f aca="false">项目支出绩效目标表!A23</f>
        <v>0</v>
      </c>
      <c r="D35" s="27" t="n">
        <f aca="false">项目支出绩效目标表!B23</f>
        <v>0</v>
      </c>
    </row>
    <row r="36" s="1" customFormat="true" ht="19.5" hidden="false" customHeight="true" outlineLevel="0" collapsed="false">
      <c r="A36" s="29"/>
      <c r="B36" s="28"/>
      <c r="C36" s="26" t="n">
        <f aca="false">项目支出绩效目标表!A24</f>
        <v>0</v>
      </c>
      <c r="D36" s="27" t="n">
        <f aca="false">项目支出绩效目标表!B24</f>
        <v>0</v>
      </c>
    </row>
    <row r="37" s="1" customFormat="true" ht="19.5" hidden="false" customHeight="true" outlineLevel="0" collapsed="false">
      <c r="A37" s="29"/>
      <c r="B37" s="28"/>
      <c r="C37" s="26" t="n">
        <f aca="false">项目支出绩效目标表!A25</f>
        <v>0</v>
      </c>
      <c r="D37" s="27" t="n">
        <f aca="false">项目支出绩效目标表!B25</f>
        <v>0</v>
      </c>
    </row>
    <row r="38" s="1" customFormat="true" ht="19.5" hidden="false" customHeight="true" outlineLevel="0" collapsed="false">
      <c r="A38" s="29"/>
      <c r="B38" s="28"/>
      <c r="C38" s="26" t="n">
        <f aca="false">项目支出绩效目标表!A26</f>
        <v>0</v>
      </c>
      <c r="D38" s="27" t="n">
        <f aca="false">项目支出绩效目标表!B26</f>
        <v>0</v>
      </c>
    </row>
    <row r="39" s="1" customFormat="true" ht="19.5" hidden="false" customHeight="true" outlineLevel="0" collapsed="false">
      <c r="A39" s="29"/>
      <c r="B39" s="28"/>
      <c r="C39" s="26" t="n">
        <f aca="false">项目支出绩效目标表!A27</f>
        <v>0</v>
      </c>
      <c r="D39" s="27" t="n">
        <f aca="false">项目支出绩效目标表!B27</f>
        <v>0</v>
      </c>
    </row>
    <row r="40" s="1" customFormat="true" ht="19.5" hidden="false" customHeight="true" outlineLevel="0" collapsed="false">
      <c r="A40" s="29"/>
      <c r="B40" s="28"/>
      <c r="C40" s="26" t="n">
        <f aca="false">项目支出绩效目标表!A28</f>
        <v>0</v>
      </c>
      <c r="D40" s="27" t="n">
        <f aca="false">项目支出绩效目标表!B28</f>
        <v>0</v>
      </c>
    </row>
    <row r="41" s="1" customFormat="true" ht="19.5" hidden="false" customHeight="true" outlineLevel="0" collapsed="false">
      <c r="A41" s="29"/>
      <c r="B41" s="28"/>
      <c r="C41" s="26" t="n">
        <f aca="false">项目支出绩效目标表!A29</f>
        <v>0</v>
      </c>
      <c r="D41" s="27" t="n">
        <f aca="false">项目支出绩效目标表!B29</f>
        <v>0</v>
      </c>
    </row>
    <row r="42" s="1" customFormat="true" ht="19.5" hidden="false" customHeight="true" outlineLevel="0" collapsed="false">
      <c r="A42" s="29"/>
      <c r="B42" s="28"/>
      <c r="C42" s="26" t="n">
        <f aca="false">项目支出绩效目标表!A30</f>
        <v>0</v>
      </c>
      <c r="D42" s="27" t="n">
        <f aca="false">项目支出绩效目标表!B30</f>
        <v>0</v>
      </c>
    </row>
    <row r="43" s="1" customFormat="true" ht="19.5" hidden="false" customHeight="true" outlineLevel="0" collapsed="false">
      <c r="A43" s="29"/>
      <c r="B43" s="28"/>
      <c r="C43" s="26" t="n">
        <f aca="false">项目支出绩效目标表!A31</f>
        <v>0</v>
      </c>
      <c r="D43" s="27" t="n">
        <f aca="false">项目支出绩效目标表!B31</f>
        <v>0</v>
      </c>
    </row>
    <row r="44" s="1" customFormat="true" ht="19.5" hidden="false" customHeight="true" outlineLevel="0" collapsed="false">
      <c r="A44" s="29"/>
      <c r="B44" s="28"/>
      <c r="C44" s="26" t="n">
        <f aca="false">项目支出绩效目标表!A32</f>
        <v>0</v>
      </c>
      <c r="D44" s="27" t="n">
        <f aca="false">项目支出绩效目标表!B32</f>
        <v>0</v>
      </c>
    </row>
    <row r="45" s="1" customFormat="true" ht="19.5" hidden="false" customHeight="true" outlineLevel="0" collapsed="false">
      <c r="A45" s="29"/>
      <c r="B45" s="28"/>
      <c r="C45" s="26" t="n">
        <f aca="false">项目支出绩效目标表!A33</f>
        <v>0</v>
      </c>
      <c r="D45" s="27" t="n">
        <f aca="false">项目支出绩效目标表!B33</f>
        <v>0</v>
      </c>
    </row>
    <row r="46" s="1" customFormat="true" ht="19.5" hidden="false" customHeight="true" outlineLevel="0" collapsed="false">
      <c r="A46" s="29"/>
      <c r="B46" s="28"/>
      <c r="C46" s="26" t="n">
        <f aca="false">项目支出绩效目标表!A34</f>
        <v>0</v>
      </c>
      <c r="D46" s="27" t="n">
        <f aca="false">项目支出绩效目标表!B34</f>
        <v>0</v>
      </c>
    </row>
    <row r="47" s="1" customFormat="true" ht="19.5" hidden="false" customHeight="true" outlineLevel="0" collapsed="false">
      <c r="A47" s="29"/>
      <c r="B47" s="28"/>
      <c r="C47" s="26" t="n">
        <f aca="false">项目支出绩效目标表!A35</f>
        <v>0</v>
      </c>
      <c r="D47" s="27" t="n">
        <f aca="false">项目支出绩效目标表!B35</f>
        <v>0</v>
      </c>
    </row>
    <row r="48" s="1" customFormat="true" ht="19.5" hidden="false" customHeight="true" outlineLevel="0" collapsed="false">
      <c r="A48" s="29"/>
      <c r="B48" s="28"/>
      <c r="C48" s="26" t="n">
        <f aca="false">项目支出绩效目标表!A36</f>
        <v>0</v>
      </c>
      <c r="D48" s="27" t="n">
        <f aca="false">项目支出绩效目标表!B36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7.31</v>
      </c>
      <c r="C49" s="31" t="s">
        <v>27</v>
      </c>
      <c r="D49" s="28" t="e">
        <f aca="false">#REF!</f>
        <v>#REF!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7.31</v>
      </c>
      <c r="C53" s="31" t="s">
        <v>32</v>
      </c>
      <c r="D53" s="28" t="n">
        <f aca="false">B53</f>
        <v>47.3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32"/>
    <col collapsed="false" customWidth="true" hidden="false" outlineLevel="0" max="3" min="3" style="1" width="15.99"/>
    <col collapsed="false" customWidth="true" hidden="false" outlineLevel="0" max="4" min="4" style="1" width="12.43"/>
    <col collapsed="false" customWidth="true" hidden="false" outlineLevel="0" max="5" min="5" style="1" width="15.55"/>
    <col collapsed="false" customWidth="true" hidden="false" outlineLevel="0" max="6" min="6" style="1" width="12.99"/>
    <col collapsed="false" customWidth="true" hidden="false" outlineLevel="0" max="7" min="7" style="1" width="13.33"/>
    <col collapsed="false" customWidth="true" hidden="false" outlineLevel="0" max="8" min="8" style="1" width="12.43"/>
    <col collapsed="false" customWidth="true" hidden="false" outlineLevel="0" max="9" min="9" style="1" width="11.99"/>
    <col collapsed="false" customWidth="true" hidden="false" outlineLevel="0" max="10" min="10" style="1" width="15.32"/>
    <col collapsed="false" customWidth="true" hidden="false" outlineLevel="0" max="11" min="11" style="1" width="14.66"/>
    <col collapsed="false" customWidth="true" hidden="false" outlineLevel="0" max="12" min="12" style="1" width="11.1"/>
    <col collapsed="false" customWidth="false" hidden="false" outlineLevel="0" max="14" min="13" style="1" width="9.1"/>
    <col collapsed="false" customWidth="true" hidden="false" outlineLevel="0" max="15" min="15" style="1" width="11.66"/>
    <col collapsed="false" customWidth="false" hidden="false" outlineLevel="0" max="17" min="16" style="1" width="9.1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7.31</v>
      </c>
      <c r="D7" s="47"/>
      <c r="E7" s="47" t="n">
        <v>47.31</v>
      </c>
      <c r="F7" s="47" t="n">
        <v>47.31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47.31</v>
      </c>
      <c r="D8" s="47"/>
      <c r="E8" s="47" t="n">
        <v>47.31</v>
      </c>
      <c r="F8" s="47" t="n">
        <v>47.31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47.31</v>
      </c>
      <c r="D9" s="47"/>
      <c r="E9" s="47" t="n">
        <v>47.31</v>
      </c>
      <c r="F9" s="47" t="n">
        <v>47.31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47.31</v>
      </c>
      <c r="D10" s="47"/>
      <c r="E10" s="47" t="n">
        <v>47.31</v>
      </c>
      <c r="F10" s="47" t="n">
        <v>47.31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46.43"/>
    <col collapsed="false" customWidth="true" hidden="false" outlineLevel="0" max="4" min="3" style="1" width="16.88"/>
    <col collapsed="false" customWidth="true" hidden="false" outlineLevel="0" max="5" min="5" style="1" width="16.1"/>
    <col collapsed="false" customWidth="true" hidden="false" outlineLevel="0" max="6" min="6" style="1" width="16.43"/>
    <col collapsed="false" customWidth="true" hidden="false" outlineLevel="0" max="8" min="7" style="1" width="18.55"/>
    <col collapsed="false" customWidth="false" hidden="false" outlineLevel="0" max="9" min="9" style="1" width="9.1"/>
    <col collapsed="false" customWidth="true" hidden="false" outlineLevel="0" max="10" min="10" style="1" width="13.55"/>
    <col collapsed="false" customWidth="false" hidden="false" outlineLevel="0" max="11" min="11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7.31</v>
      </c>
      <c r="D7" s="47" t="n">
        <v>47.31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7.31</v>
      </c>
      <c r="D8" s="47" t="n">
        <v>47.31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7.31</v>
      </c>
      <c r="D9" s="47" t="n">
        <v>47.31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7.31</v>
      </c>
      <c r="D10" s="47" t="n">
        <v>47.31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5"/>
    <col collapsed="false" customWidth="true" hidden="false" outlineLevel="0" max="6" min="6" style="1" width="23.55"/>
    <col collapsed="false" customWidth="false" hidden="false" outlineLevel="0" max="34" min="7" style="1" width="9.1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47.31</v>
      </c>
      <c r="C6" s="60" t="s">
        <v>71</v>
      </c>
      <c r="D6" s="61" t="e">
        <f aca="false">#REF!</f>
        <v>#REF!</v>
      </c>
      <c r="E6" s="61" t="e">
        <f aca="false">#REF!</f>
        <v>#REF!</v>
      </c>
      <c r="F6" s="61" t="e">
        <f aca="false">#REF!</f>
        <v>#REF!</v>
      </c>
      <c r="G6" s="50"/>
    </row>
    <row r="7" s="1" customFormat="true" ht="17.25" hidden="false" customHeight="true" outlineLevel="0" collapsed="false">
      <c r="A7" s="24" t="s">
        <v>72</v>
      </c>
      <c r="B7" s="25" t="n">
        <v>47.31</v>
      </c>
      <c r="C7" s="62" t="e">
        <f aca="false">#REF!</f>
        <v>#REF!</v>
      </c>
      <c r="D7" s="63" t="e">
        <f aca="false">#REF!</f>
        <v>#REF!</v>
      </c>
      <c r="E7" s="63" t="e">
        <f aca="false">#REF!</f>
        <v>#REF!</v>
      </c>
      <c r="F7" s="63" t="e">
        <f aca="false">#REF!</f>
        <v>#REF!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e">
        <f aca="false">#REF!</f>
        <v>#REF!</v>
      </c>
      <c r="D8" s="63" t="e">
        <f aca="false">#REF!</f>
        <v>#REF!</v>
      </c>
      <c r="E8" s="63" t="e">
        <f aca="false">#REF!</f>
        <v>#REF!</v>
      </c>
      <c r="F8" s="63" t="e">
        <f aca="false">#REF!</f>
        <v>#REF!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str">
        <f aca="false">部门整体支出绩效目标表!A10</f>
        <v>收入预算合计</v>
      </c>
      <c r="D9" s="63" t="n">
        <f aca="false">部门整体支出绩效目标表!B10</f>
        <v>0</v>
      </c>
      <c r="E9" s="63" t="n">
        <f aca="false">部门整体支出绩效目标表!C10</f>
        <v>0</v>
      </c>
      <c r="F9" s="63" t="n">
        <f aca="false">部门整体支出绩效目标表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str">
        <f aca="false">部门整体支出绩效目标表!A11</f>
        <v>本级财政安排</v>
      </c>
      <c r="D10" s="63" t="n">
        <f aca="false">部门整体支出绩效目标表!B11</f>
        <v>0</v>
      </c>
      <c r="E10" s="63" t="n">
        <f aca="false">部门整体支出绩效目标表!C11</f>
        <v>0</v>
      </c>
      <c r="F10" s="63" t="n">
        <f aca="false">部门整体支出绩效目标表!D11</f>
        <v>0</v>
      </c>
      <c r="G10" s="50"/>
    </row>
    <row r="11" s="1" customFormat="true" ht="17.25" hidden="false" customHeight="true" outlineLevel="0" collapsed="false">
      <c r="A11" s="29"/>
      <c r="B11" s="30"/>
      <c r="C11" s="64" t="str">
        <f aca="false">部门整体支出绩效目标表!A12</f>
        <v>支出预算合计</v>
      </c>
      <c r="D11" s="63" t="n">
        <f aca="false">部门整体支出绩效目标表!B12</f>
        <v>0</v>
      </c>
      <c r="E11" s="63" t="n">
        <f aca="false">部门整体支出绩效目标表!C12</f>
        <v>0</v>
      </c>
      <c r="F11" s="63" t="n">
        <f aca="false">部门整体支出绩效目标表!D12</f>
        <v>0</v>
      </c>
      <c r="G11" s="50"/>
    </row>
    <row r="12" s="1" customFormat="true" ht="17.25" hidden="false" customHeight="true" outlineLevel="0" collapsed="false">
      <c r="A12" s="29"/>
      <c r="B12" s="28"/>
      <c r="C12" s="64" t="str">
        <f aca="false">部门整体支出绩效目标表!A13</f>
        <v>公用经费</v>
      </c>
      <c r="D12" s="63" t="n">
        <f aca="false">部门整体支出绩效目标表!B13</f>
        <v>0</v>
      </c>
      <c r="E12" s="63" t="n">
        <f aca="false">部门整体支出绩效目标表!C13</f>
        <v>0</v>
      </c>
      <c r="F12" s="63" t="n">
        <f aca="false">部门整体支出绩效目标表!D13</f>
        <v>0</v>
      </c>
      <c r="G12" s="50"/>
    </row>
    <row r="13" s="1" customFormat="true" ht="17.25" hidden="false" customHeight="true" outlineLevel="0" collapsed="false">
      <c r="A13" s="29"/>
      <c r="B13" s="28"/>
      <c r="C13" s="64" t="str">
        <f aca="false">部门整体支出绩效目标表!A14</f>
        <v>年度绩效指标</v>
      </c>
      <c r="D13" s="63" t="n">
        <f aca="false">部门整体支出绩效目标表!B14</f>
        <v>0</v>
      </c>
      <c r="E13" s="63" t="n">
        <f aca="false">部门整体支出绩效目标表!C14</f>
        <v>0</v>
      </c>
      <c r="F13" s="63" t="n">
        <f aca="false">部门整体支出绩效目标表!D14</f>
        <v>0</v>
      </c>
      <c r="G13" s="50"/>
    </row>
    <row r="14" s="1" customFormat="true" ht="17.25" hidden="false" customHeight="true" outlineLevel="0" collapsed="false">
      <c r="A14" s="29"/>
      <c r="B14" s="28"/>
      <c r="C14" s="64" t="str">
        <f aca="false">部门整体支出绩效目标表!A15</f>
        <v>一级指标</v>
      </c>
      <c r="D14" s="63" t="n">
        <f aca="false">部门整体支出绩效目标表!B15</f>
        <v>0</v>
      </c>
      <c r="E14" s="63" t="n">
        <f aca="false">部门整体支出绩效目标表!C15</f>
        <v>0</v>
      </c>
      <c r="F14" s="63" t="str">
        <f aca="false">部门整体支出绩效目标表!D15</f>
        <v>二级指标</v>
      </c>
      <c r="G14" s="50"/>
    </row>
    <row r="15" s="1" customFormat="true" ht="17.25" hidden="false" customHeight="true" outlineLevel="0" collapsed="false">
      <c r="A15" s="29"/>
      <c r="B15" s="28"/>
      <c r="C15" s="64" t="str">
        <f aca="false">部门整体支出绩效目标表!A16</f>
        <v>产出指标</v>
      </c>
      <c r="D15" s="63" t="n">
        <f aca="false">部门整体支出绩效目标表!B16</f>
        <v>0</v>
      </c>
      <c r="E15" s="63" t="n">
        <f aca="false">部门整体支出绩效目标表!C16</f>
        <v>0</v>
      </c>
      <c r="F15" s="63" t="str">
        <f aca="false">部门整体支出绩效目标表!D16</f>
        <v>数量指标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部门整体支出绩效目标表!A17</f>
        <v>0</v>
      </c>
      <c r="D16" s="63" t="n">
        <f aca="false">部门整体支出绩效目标表!B17</f>
        <v>0</v>
      </c>
      <c r="E16" s="63" t="n">
        <f aca="false">部门整体支出绩效目标表!C17</f>
        <v>0</v>
      </c>
      <c r="F16" s="63" t="n">
        <f aca="false">部门整体支出绩效目标表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部门整体支出绩效目标表!A18</f>
        <v>0</v>
      </c>
      <c r="D17" s="63" t="n">
        <f aca="false">部门整体支出绩效目标表!B18</f>
        <v>0</v>
      </c>
      <c r="E17" s="63" t="n">
        <f aca="false">部门整体支出绩效目标表!C18</f>
        <v>0</v>
      </c>
      <c r="F17" s="63" t="n">
        <f aca="false">部门整体支出绩效目标表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部门整体支出绩效目标表!A19</f>
        <v>0</v>
      </c>
      <c r="D18" s="63" t="n">
        <f aca="false">部门整体支出绩效目标表!B19</f>
        <v>0</v>
      </c>
      <c r="E18" s="63" t="n">
        <f aca="false">部门整体支出绩效目标表!C19</f>
        <v>0</v>
      </c>
      <c r="F18" s="63" t="n">
        <f aca="false">部门整体支出绩效目标表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部门整体支出绩效目标表!A20</f>
        <v>0</v>
      </c>
      <c r="D19" s="63" t="n">
        <f aca="false">部门整体支出绩效目标表!B20</f>
        <v>0</v>
      </c>
      <c r="E19" s="63" t="n">
        <f aca="false">部门整体支出绩效目标表!C20</f>
        <v>0</v>
      </c>
      <c r="F19" s="63" t="str">
        <f aca="false">部门整体支出绩效目标表!D20</f>
        <v>质量指标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部门整体支出绩效目标表!A21</f>
        <v>0</v>
      </c>
      <c r="D20" s="63" t="n">
        <f aca="false">部门整体支出绩效目标表!B21</f>
        <v>0</v>
      </c>
      <c r="E20" s="63" t="n">
        <f aca="false">部门整体支出绩效目标表!C21</f>
        <v>0</v>
      </c>
      <c r="F20" s="63" t="n">
        <f aca="false">部门整体支出绩效目标表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部门整体支出绩效目标表!A22</f>
        <v>0</v>
      </c>
      <c r="D21" s="63" t="n">
        <f aca="false">部门整体支出绩效目标表!B22</f>
        <v>0</v>
      </c>
      <c r="E21" s="63" t="n">
        <f aca="false">部门整体支出绩效目标表!C22</f>
        <v>0</v>
      </c>
      <c r="F21" s="63" t="n">
        <f aca="false">部门整体支出绩效目标表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部门整体支出绩效目标表!A23</f>
        <v>0</v>
      </c>
      <c r="D22" s="63" t="n">
        <f aca="false">部门整体支出绩效目标表!B23</f>
        <v>0</v>
      </c>
      <c r="E22" s="63" t="n">
        <f aca="false">部门整体支出绩效目标表!C23</f>
        <v>0</v>
      </c>
      <c r="F22" s="63" t="n">
        <f aca="false">部门整体支出绩效目标表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部门整体支出绩效目标表!A24</f>
        <v>0</v>
      </c>
      <c r="D23" s="63" t="n">
        <f aca="false">部门整体支出绩效目标表!B24</f>
        <v>0</v>
      </c>
      <c r="E23" s="63" t="n">
        <f aca="false">部门整体支出绩效目标表!C24</f>
        <v>0</v>
      </c>
      <c r="F23" s="63" t="str">
        <f aca="false">部门整体支出绩效目标表!D24</f>
        <v>时效指标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部门整体支出绩效目标表!A25</f>
        <v>0</v>
      </c>
      <c r="D24" s="63" t="n">
        <f aca="false">部门整体支出绩效目标表!B25</f>
        <v>0</v>
      </c>
      <c r="E24" s="63" t="n">
        <f aca="false">部门整体支出绩效目标表!C25</f>
        <v>0</v>
      </c>
      <c r="F24" s="63" t="n">
        <f aca="false">部门整体支出绩效目标表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部门整体支出绩效目标表!A26</f>
        <v>0</v>
      </c>
      <c r="D25" s="63" t="n">
        <f aca="false">部门整体支出绩效目标表!B26</f>
        <v>0</v>
      </c>
      <c r="E25" s="63" t="n">
        <f aca="false">部门整体支出绩效目标表!C26</f>
        <v>0</v>
      </c>
      <c r="F25" s="63" t="n">
        <f aca="false">部门整体支出绩效目标表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部门整体支出绩效目标表!A27</f>
        <v>0</v>
      </c>
      <c r="D26" s="63" t="n">
        <f aca="false">部门整体支出绩效目标表!B27</f>
        <v>0</v>
      </c>
      <c r="E26" s="63" t="n">
        <f aca="false">部门整体支出绩效目标表!C27</f>
        <v>0</v>
      </c>
      <c r="F26" s="63" t="n">
        <f aca="false">部门整体支出绩效目标表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部门整体支出绩效目标表!A28</f>
        <v>0</v>
      </c>
      <c r="D27" s="63" t="n">
        <f aca="false">部门整体支出绩效目标表!B28</f>
        <v>0</v>
      </c>
      <c r="E27" s="63" t="n">
        <f aca="false">部门整体支出绩效目标表!C28</f>
        <v>0</v>
      </c>
      <c r="F27" s="63" t="str">
        <f aca="false">部门整体支出绩效目标表!D28</f>
        <v>成本指标</v>
      </c>
      <c r="G27" s="50"/>
    </row>
    <row r="28" s="1" customFormat="true" ht="19.5" hidden="false" customHeight="true" outlineLevel="0" collapsed="false">
      <c r="A28" s="29"/>
      <c r="B28" s="28"/>
      <c r="C28" s="64" t="str">
        <f aca="false">部门整体支出绩效目标表!A29</f>
        <v>效益指标</v>
      </c>
      <c r="D28" s="63" t="n">
        <f aca="false">部门整体支出绩效目标表!B29</f>
        <v>0</v>
      </c>
      <c r="E28" s="63" t="n">
        <f aca="false">部门整体支出绩效目标表!C29</f>
        <v>0</v>
      </c>
      <c r="F28" s="63" t="str">
        <f aca="false">部门整体支出绩效目标表!D29</f>
        <v>经济效益指标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部门整体支出绩效目标表!A30</f>
        <v>0</v>
      </c>
      <c r="D29" s="63" t="n">
        <f aca="false">部门整体支出绩效目标表!B30</f>
        <v>0</v>
      </c>
      <c r="E29" s="63" t="n">
        <f aca="false">部门整体支出绩效目标表!C30</f>
        <v>0</v>
      </c>
      <c r="F29" s="63" t="str">
        <f aca="false">部门整体支出绩效目标表!D30</f>
        <v>社会效益指标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部门整体支出绩效目标表!A31</f>
        <v>0</v>
      </c>
      <c r="D30" s="63" t="n">
        <f aca="false">部门整体支出绩效目标表!B31</f>
        <v>0</v>
      </c>
      <c r="E30" s="63" t="n">
        <f aca="false">部门整体支出绩效目标表!C31</f>
        <v>0</v>
      </c>
      <c r="F30" s="63" t="str">
        <f aca="false">部门整体支出绩效目标表!D31</f>
        <v>生态效益指标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部门整体支出绩效目标表!A32</f>
        <v>0</v>
      </c>
      <c r="D31" s="63" t="n">
        <f aca="false">部门整体支出绩效目标表!B32</f>
        <v>0</v>
      </c>
      <c r="E31" s="63" t="n">
        <f aca="false">部门整体支出绩效目标表!C32</f>
        <v>0</v>
      </c>
      <c r="F31" s="63" t="str">
        <f aca="false">部门整体支出绩效目标表!D32</f>
        <v>可持续影响指标</v>
      </c>
      <c r="G31" s="50"/>
    </row>
    <row r="32" s="1" customFormat="true" ht="19.5" hidden="false" customHeight="true" outlineLevel="0" collapsed="false">
      <c r="A32" s="29"/>
      <c r="B32" s="28"/>
      <c r="C32" s="64" t="str">
        <f aca="false">部门整体支出绩效目标表!A33</f>
        <v>满意度指标</v>
      </c>
      <c r="D32" s="63" t="n">
        <f aca="false">部门整体支出绩效目标表!B33</f>
        <v>0</v>
      </c>
      <c r="E32" s="63" t="n">
        <f aca="false">部门整体支出绩效目标表!C33</f>
        <v>0</v>
      </c>
      <c r="F32" s="63" t="str">
        <f aca="false">部门整体支出绩效目标表!D33</f>
        <v>满意度指标 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部门整体支出绩效目标表!A34</f>
        <v>0</v>
      </c>
      <c r="D33" s="63" t="n">
        <f aca="false">部门整体支出绩效目标表!B34</f>
        <v>0</v>
      </c>
      <c r="E33" s="63" t="n">
        <f aca="false">部门整体支出绩效目标表!C34</f>
        <v>0</v>
      </c>
      <c r="F33" s="63" t="n">
        <f aca="false">部门整体支出绩效目标表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部门整体支出绩效目标表!A35</f>
        <v>0</v>
      </c>
      <c r="D34" s="63" t="n">
        <f aca="false">部门整体支出绩效目标表!B35</f>
        <v>0</v>
      </c>
      <c r="E34" s="63" t="n">
        <f aca="false">部门整体支出绩效目标表!C35</f>
        <v>0</v>
      </c>
      <c r="F34" s="63" t="n">
        <f aca="false">部门整体支出绩效目标表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部门整体支出绩效目标表!A36</f>
        <v>0</v>
      </c>
      <c r="D35" s="63" t="n">
        <f aca="false">部门整体支出绩效目标表!B36</f>
        <v>0</v>
      </c>
      <c r="E35" s="63" t="n">
        <f aca="false">部门整体支出绩效目标表!C36</f>
        <v>0</v>
      </c>
      <c r="F35" s="63" t="n">
        <f aca="false">部门整体支出绩效目标表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部门整体支出绩效目标表!A37</f>
        <v>0</v>
      </c>
      <c r="D36" s="63" t="n">
        <f aca="false">部门整体支出绩效目标表!B37</f>
        <v>0</v>
      </c>
      <c r="E36" s="63" t="n">
        <f aca="false">部门整体支出绩效目标表!C37</f>
        <v>0</v>
      </c>
      <c r="F36" s="63" t="n">
        <f aca="false">部门整体支出绩效目标表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部门整体支出绩效目标表!A38</f>
        <v>0</v>
      </c>
      <c r="D37" s="63" t="n">
        <f aca="false">部门整体支出绩效目标表!B38</f>
        <v>0</v>
      </c>
      <c r="E37" s="63" t="n">
        <f aca="false">部门整体支出绩效目标表!C38</f>
        <v>0</v>
      </c>
      <c r="F37" s="63" t="n">
        <f aca="false">部门整体支出绩效目标表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部门整体支出绩效目标表!A39</f>
        <v>0</v>
      </c>
      <c r="D38" s="63" t="n">
        <f aca="false">部门整体支出绩效目标表!B39</f>
        <v>0</v>
      </c>
      <c r="E38" s="63" t="n">
        <f aca="false">部门整体支出绩效目标表!C39</f>
        <v>0</v>
      </c>
      <c r="F38" s="63" t="n">
        <f aca="false">部门整体支出绩效目标表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部门整体支出绩效目标表!A40</f>
        <v>0</v>
      </c>
      <c r="D39" s="63" t="n">
        <f aca="false">部门整体支出绩效目标表!B40</f>
        <v>0</v>
      </c>
      <c r="E39" s="63" t="n">
        <f aca="false">部门整体支出绩效目标表!C40</f>
        <v>0</v>
      </c>
      <c r="F39" s="63" t="n">
        <f aca="false">部门整体支出绩效目标表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部门整体支出绩效目标表!A41</f>
        <v>0</v>
      </c>
      <c r="D40" s="63" t="n">
        <f aca="false">部门整体支出绩效目标表!B41</f>
        <v>0</v>
      </c>
      <c r="E40" s="63" t="n">
        <f aca="false">部门整体支出绩效目标表!C41</f>
        <v>0</v>
      </c>
      <c r="F40" s="63" t="n">
        <f aca="false">部门整体支出绩效目标表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部门整体支出绩效目标表!A42</f>
        <v>0</v>
      </c>
      <c r="D41" s="63" t="n">
        <f aca="false">部门整体支出绩效目标表!B42</f>
        <v>0</v>
      </c>
      <c r="E41" s="63" t="n">
        <f aca="false">部门整体支出绩效目标表!C42</f>
        <v>0</v>
      </c>
      <c r="F41" s="63" t="n">
        <f aca="false">部门整体支出绩效目标表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部门整体支出绩效目标表!A43</f>
        <v>0</v>
      </c>
      <c r="D42" s="63" t="n">
        <f aca="false">部门整体支出绩效目标表!B43</f>
        <v>0</v>
      </c>
      <c r="E42" s="63" t="n">
        <f aca="false">部门整体支出绩效目标表!C43</f>
        <v>0</v>
      </c>
      <c r="F42" s="63" t="n">
        <f aca="false">部门整体支出绩效目标表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部门整体支出绩效目标表!A44</f>
        <v>0</v>
      </c>
      <c r="D43" s="63" t="n">
        <f aca="false">部门整体支出绩效目标表!B44</f>
        <v>0</v>
      </c>
      <c r="E43" s="63" t="n">
        <f aca="false">部门整体支出绩效目标表!C44</f>
        <v>0</v>
      </c>
      <c r="F43" s="63" t="n">
        <f aca="false">部门整体支出绩效目标表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部门整体支出绩效目标表!A45</f>
        <v>0</v>
      </c>
      <c r="D44" s="63" t="n">
        <f aca="false">部门整体支出绩效目标表!B45</f>
        <v>0</v>
      </c>
      <c r="E44" s="63" t="n">
        <f aca="false">部门整体支出绩效目标表!C45</f>
        <v>0</v>
      </c>
      <c r="F44" s="63" t="n">
        <f aca="false">部门整体支出绩效目标表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部门整体支出绩效目标表!A46</f>
        <v>0</v>
      </c>
      <c r="D45" s="63" t="n">
        <f aca="false">部门整体支出绩效目标表!B46</f>
        <v>0</v>
      </c>
      <c r="E45" s="63" t="n">
        <f aca="false">部门整体支出绩效目标表!C46</f>
        <v>0</v>
      </c>
      <c r="F45" s="63" t="n">
        <f aca="false">部门整体支出绩效目标表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部门整体支出绩效目标表!A47</f>
        <v>0</v>
      </c>
      <c r="D46" s="63" t="n">
        <f aca="false">部门整体支出绩效目标表!B47</f>
        <v>0</v>
      </c>
      <c r="E46" s="63" t="n">
        <f aca="false">部门整体支出绩效目标表!C47</f>
        <v>0</v>
      </c>
      <c r="F46" s="63" t="n">
        <f aca="false">部门整体支出绩效目标表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部门整体支出绩效目标表!A48</f>
        <v>0</v>
      </c>
      <c r="D47" s="63" t="n">
        <f aca="false">部门整体支出绩效目标表!B48</f>
        <v>0</v>
      </c>
      <c r="E47" s="63" t="n">
        <f aca="false">部门整体支出绩效目标表!C48</f>
        <v>0</v>
      </c>
      <c r="F47" s="63" t="n">
        <f aca="false">部门整体支出绩效目标表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部门整体支出绩效目标表!A49</f>
        <v>0</v>
      </c>
      <c r="D48" s="63" t="n">
        <f aca="false">部门整体支出绩效目标表!B49</f>
        <v>0</v>
      </c>
      <c r="E48" s="63" t="n">
        <f aca="false">部门整体支出绩效目标表!C49</f>
        <v>0</v>
      </c>
      <c r="F48" s="63" t="n">
        <f aca="false">部门整体支出绩效目标表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7.31</v>
      </c>
      <c r="C54" s="31" t="s">
        <v>32</v>
      </c>
      <c r="D54" s="61" t="e">
        <f aca="false">#REF!</f>
        <v>#REF!</v>
      </c>
      <c r="E54" s="61" t="e">
        <f aca="false">#REF!</f>
        <v>#REF!</v>
      </c>
      <c r="F54" s="61" t="e">
        <f aca="false">#REF!</f>
        <v>#REF!</v>
      </c>
      <c r="G54" s="50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68" t="s">
        <v>80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8" min="8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7.31</v>
      </c>
      <c r="D7" s="47" t="n">
        <v>47.31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7.31</v>
      </c>
      <c r="D8" s="47" t="n">
        <v>47.31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7.31</v>
      </c>
      <c r="D9" s="47" t="n">
        <v>47.31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7.31</v>
      </c>
      <c r="D10" s="47" t="n">
        <v>47.31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7.31</v>
      </c>
      <c r="D7" s="47" t="n">
        <v>44.81</v>
      </c>
      <c r="E7" s="28" t="n">
        <v>2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44.81</v>
      </c>
      <c r="D8" s="47" t="n">
        <v>44.81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18.1</v>
      </c>
      <c r="D9" s="47" t="n">
        <v>18.1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0.09</v>
      </c>
      <c r="D10" s="47" t="n">
        <v>0.09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13.3</v>
      </c>
      <c r="D11" s="47" t="n">
        <v>13.3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5.02</v>
      </c>
      <c r="D12" s="47" t="n">
        <v>5.02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4.08</v>
      </c>
      <c r="D13" s="47" t="n">
        <v>4.08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0.16</v>
      </c>
      <c r="D14" s="47" t="n">
        <v>0.16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0.06</v>
      </c>
      <c r="D15" s="47" t="n">
        <v>0.06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0.16</v>
      </c>
      <c r="D16" s="47" t="n">
        <v>0.16</v>
      </c>
      <c r="E16" s="28"/>
    </row>
    <row r="17" s="1" customFormat="true" ht="18.75" hidden="false" customHeight="true" outlineLevel="0" collapsed="false">
      <c r="A17" s="45" t="s">
        <v>105</v>
      </c>
      <c r="B17" s="46" t="s">
        <v>106</v>
      </c>
      <c r="C17" s="47" t="n">
        <v>3.84</v>
      </c>
      <c r="D17" s="47" t="n">
        <v>3.84</v>
      </c>
      <c r="E17" s="28"/>
    </row>
    <row r="18" s="1" customFormat="true" ht="18.75" hidden="false" customHeight="true" outlineLevel="0" collapsed="false">
      <c r="A18" s="46"/>
      <c r="B18" s="46" t="s">
        <v>107</v>
      </c>
      <c r="C18" s="47" t="n">
        <v>2.5</v>
      </c>
      <c r="D18" s="47"/>
      <c r="E18" s="28" t="n">
        <v>2.5</v>
      </c>
    </row>
    <row r="19" s="1" customFormat="true" ht="18.75" hidden="false" customHeight="true" outlineLevel="0" collapsed="false">
      <c r="A19" s="45" t="s">
        <v>108</v>
      </c>
      <c r="B19" s="46" t="s">
        <v>109</v>
      </c>
      <c r="C19" s="47" t="n">
        <v>2.5</v>
      </c>
      <c r="D19" s="47"/>
      <c r="E19" s="28" t="n">
        <v>2.5</v>
      </c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3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50.43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14.99"/>
    <col collapsed="false" customWidth="true" hidden="false" outlineLevel="0" max="6" min="6" style="1" width="17.55"/>
    <col collapsed="false" customWidth="true" hidden="false" outlineLevel="0" max="7" min="7" style="1" width="18.55"/>
    <col collapsed="false" customWidth="false" hidden="false" outlineLevel="0" max="8" min="8" style="1" width="9.1"/>
  </cols>
  <sheetData>
    <row r="1" s="1" customFormat="true" ht="14.4" hidden="false" customHeight="true" outlineLevel="0" collapsed="false">
      <c r="G1" s="71"/>
    </row>
    <row r="2" s="1" customFormat="true" ht="30" hidden="false" customHeight="true" outlineLevel="0" collapsed="false">
      <c r="A2" s="52" t="s">
        <v>110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1</v>
      </c>
      <c r="B4" s="22" t="s">
        <v>112</v>
      </c>
      <c r="C4" s="22" t="s">
        <v>36</v>
      </c>
      <c r="D4" s="72" t="s">
        <v>113</v>
      </c>
      <c r="E4" s="22" t="s">
        <v>114</v>
      </c>
      <c r="F4" s="73" t="s">
        <v>115</v>
      </c>
      <c r="G4" s="22" t="s">
        <v>116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1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9:04:07Z</dcterms:created>
  <dc:creator>Administrator</dc:creator>
  <dc:description/>
  <cp:keywords/>
  <dc:language>en-US</dc:language>
  <cp:lastModifiedBy>Lenovo</cp:lastModifiedBy>
  <dcterms:modified xsi:type="dcterms:W3CDTF">2022-04-08T09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