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2005]</t>
    </r>
    <r>
      <rPr>
        <sz val="12"/>
        <color rgb="FF000000"/>
        <rFont val="Noto Sans"/>
        <family val="2"/>
      </rPr>
      <t xml:space="preserve">南昌市青云谱区市场监督管理局消费者协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2005]</t>
    </r>
    <r>
      <rPr>
        <sz val="12"/>
        <color rgb="FF000000"/>
        <rFont val="Noto Sans"/>
        <family val="2"/>
      </rPr>
      <t xml:space="preserve">南昌市青云谱区市场监督管理局消费者协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2005]</t>
    </r>
    <r>
      <rPr>
        <sz val="12"/>
        <color rgb="FF000000"/>
        <rFont val="Noto Sans"/>
        <family val="2"/>
      </rPr>
      <t xml:space="preserve">南昌市青云谱区市场监督管理局消费者协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.270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5.96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.2702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.30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7.2702</v>
      </c>
      <c r="C49" s="8" t="s">
        <v>19</v>
      </c>
      <c r="D49" s="14" t="n">
        <f aca="false">IF(ISBLANK('支出总表（引用）'!B7)," ",'支出总表（引用）'!B7)</f>
        <v>17.27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7.2702</v>
      </c>
      <c r="C53" s="8" t="s">
        <v>24</v>
      </c>
      <c r="D53" s="14" t="n">
        <f aca="false">B53</f>
        <v>17.27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1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1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17.2702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15.967</v>
      </c>
    </row>
    <row r="9" s="1" customFormat="true" ht="27" hidden="false" customHeight="true" outlineLevel="0" collapsed="false">
      <c r="A9" s="66" t="s">
        <v>51</v>
      </c>
      <c r="B9" s="10" t="n">
        <v>1.3032</v>
      </c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7" t="s">
        <v>116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5</v>
      </c>
      <c r="B3" s="22" t="s">
        <v>31</v>
      </c>
      <c r="C3" s="22" t="s">
        <v>65</v>
      </c>
      <c r="D3" s="22" t="s">
        <v>66</v>
      </c>
      <c r="E3" s="22" t="s">
        <v>11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17.2702</v>
      </c>
      <c r="C6" s="68" t="n">
        <v>17.2702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15.967</v>
      </c>
      <c r="C7" s="68" t="n">
        <v>15.967</v>
      </c>
      <c r="D7" s="68"/>
      <c r="E7" s="22"/>
    </row>
    <row r="8" s="1" customFormat="true" ht="27" hidden="false" customHeight="true" outlineLevel="0" collapsed="false">
      <c r="A8" s="29" t="s">
        <v>51</v>
      </c>
      <c r="B8" s="68" t="n">
        <v>1.3032</v>
      </c>
      <c r="C8" s="68" t="n">
        <v>1.3032</v>
      </c>
      <c r="D8" s="68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.2702</v>
      </c>
      <c r="D7" s="14"/>
      <c r="E7" s="14" t="n">
        <v>17.2702</v>
      </c>
      <c r="F7" s="14" t="n">
        <v>17.270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5.967</v>
      </c>
      <c r="D8" s="14"/>
      <c r="E8" s="14" t="n">
        <v>15.967</v>
      </c>
      <c r="F8" s="14" t="n">
        <v>15.96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5.967</v>
      </c>
      <c r="D9" s="14"/>
      <c r="E9" s="14" t="n">
        <v>15.967</v>
      </c>
      <c r="F9" s="14" t="n">
        <v>15.96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.967</v>
      </c>
      <c r="D10" s="14"/>
      <c r="E10" s="14" t="n">
        <v>15.967</v>
      </c>
      <c r="F10" s="14" t="n">
        <v>15.96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.3032</v>
      </c>
      <c r="D11" s="14"/>
      <c r="E11" s="14" t="n">
        <v>1.3032</v>
      </c>
      <c r="F11" s="14" t="n">
        <v>1.30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.3032</v>
      </c>
      <c r="D12" s="14"/>
      <c r="E12" s="14" t="n">
        <v>1.3032</v>
      </c>
      <c r="F12" s="14" t="n">
        <v>1.30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3032</v>
      </c>
      <c r="D13" s="14"/>
      <c r="E13" s="14" t="n">
        <v>1.3032</v>
      </c>
      <c r="F13" s="14" t="n">
        <v>1.30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.2702</v>
      </c>
      <c r="D7" s="38" t="n">
        <v>17.2702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5.967</v>
      </c>
      <c r="D8" s="38" t="n">
        <v>15.967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5.967</v>
      </c>
      <c r="D9" s="38" t="n">
        <v>15.967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.967</v>
      </c>
      <c r="D10" s="38" t="n">
        <v>15.967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.3032</v>
      </c>
      <c r="D11" s="38" t="n">
        <v>1.303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.3032</v>
      </c>
      <c r="D12" s="38" t="n">
        <v>1.303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3032</v>
      </c>
      <c r="D13" s="38" t="n">
        <v>1.3032</v>
      </c>
      <c r="E13" s="38"/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38" t="n">
        <v>17.2702</v>
      </c>
      <c r="C6" s="38" t="s">
        <v>68</v>
      </c>
      <c r="D6" s="10" t="n">
        <f aca="false">IF(ISBLANK('财拨总表（引用）'!B6)," ",'财拨总表（引用）'!B6)</f>
        <v>17.2702</v>
      </c>
      <c r="E6" s="10" t="n">
        <f aca="false">IF(ISBLANK('财拨总表（引用）'!C6)," ",'财拨总表（引用）'!C6)</f>
        <v>17.270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38" t="n">
        <v>17.270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5.967</v>
      </c>
      <c r="E7" s="10" t="n">
        <f aca="false">IF(ISBLANK('财拨总表（引用）'!C7)," ",'财拨总表（引用）'!C7)</f>
        <v>15.967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0</v>
      </c>
      <c r="B8" s="38"/>
      <c r="C8" s="50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1.3032</v>
      </c>
      <c r="E8" s="10" t="n">
        <f aca="false">IF(ISBLANK('财拨总表（引用）'!C8)," ",'财拨总表（引用）'!C8)</f>
        <v>1.303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1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2</v>
      </c>
      <c r="B47" s="51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7.2702</v>
      </c>
      <c r="C52" s="53" t="s">
        <v>24</v>
      </c>
      <c r="D52" s="10" t="n">
        <f aca="false">IF(ISBLANK('财拨总表（引用）'!B6)," ",'财拨总表（引用）'!B6)</f>
        <v>17.2702</v>
      </c>
      <c r="E52" s="10" t="n">
        <f aca="false">IF(ISBLANK('财拨总表（引用）'!C6)," ",'财拨总表（引用）'!C6)</f>
        <v>17.270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.2702</v>
      </c>
      <c r="D7" s="38" t="n">
        <v>17.270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.967</v>
      </c>
      <c r="D8" s="38" t="n">
        <v>15.967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.967</v>
      </c>
      <c r="D9" s="38" t="n">
        <v>15.967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.967</v>
      </c>
      <c r="D10" s="38" t="n">
        <v>15.967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.3032</v>
      </c>
      <c r="D11" s="38" t="n">
        <v>1.303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.3032</v>
      </c>
      <c r="D12" s="38" t="n">
        <v>1.303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3032</v>
      </c>
      <c r="D13" s="38" t="n">
        <v>1.3032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6" t="s">
        <v>8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.2702</v>
      </c>
      <c r="D7" s="14" t="n">
        <v>16.2702</v>
      </c>
      <c r="E7" s="14" t="n">
        <v>1</v>
      </c>
      <c r="F7" s="57"/>
      <c r="G7" s="57"/>
      <c r="H7" s="54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16.2702</v>
      </c>
      <c r="D8" s="14" t="n">
        <v>16.2702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5.6592</v>
      </c>
      <c r="D9" s="14" t="n">
        <v>5.6592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0.672</v>
      </c>
      <c r="D10" s="14" t="n">
        <v>0.672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5.32</v>
      </c>
      <c r="D11" s="14" t="n">
        <v>5.32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1.7567</v>
      </c>
      <c r="D12" s="14" t="n">
        <v>1.7567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1.4273</v>
      </c>
      <c r="D13" s="14" t="n">
        <v>1.4273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0.1318</v>
      </c>
      <c r="D14" s="14" t="n">
        <v>0.1318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1.3032</v>
      </c>
      <c r="D15" s="14" t="n">
        <v>1.3032</v>
      </c>
      <c r="E15" s="14"/>
    </row>
    <row r="16" s="1" customFormat="true" ht="27" hidden="false" customHeight="true" outlineLevel="0" collapsed="false">
      <c r="A16" s="27" t="s">
        <v>99</v>
      </c>
      <c r="B16" s="29" t="s">
        <v>100</v>
      </c>
      <c r="C16" s="14" t="n">
        <v>1</v>
      </c>
      <c r="D16" s="14"/>
      <c r="E16" s="14" t="n">
        <v>1</v>
      </c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1</v>
      </c>
      <c r="D17" s="14"/>
      <c r="E17" s="14" t="n">
        <v>1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4</v>
      </c>
      <c r="B4" s="22" t="s">
        <v>105</v>
      </c>
      <c r="C4" s="22" t="s">
        <v>29</v>
      </c>
      <c r="D4" s="24" t="s">
        <v>106</v>
      </c>
      <c r="E4" s="24" t="s">
        <v>107</v>
      </c>
      <c r="F4" s="24" t="s">
        <v>108</v>
      </c>
      <c r="G4" s="24" t="s">
        <v>10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10</v>
      </c>
      <c r="E1" s="65"/>
      <c r="F1" s="30"/>
      <c r="G1" s="30"/>
    </row>
    <row r="2" s="1" customFormat="true" ht="29.25" hidden="false" customHeight="true" outlineLevel="0" collapsed="false">
      <c r="A2" s="31" t="s">
        <v>11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6" t="s">
        <v>7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6:54:21Z</dcterms:created>
  <dc:creator/>
  <dc:description/>
  <dc:language>en-US</dc:language>
  <cp:lastModifiedBy>Administrator</cp:lastModifiedBy>
  <dcterms:modified xsi:type="dcterms:W3CDTF">2022-02-25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