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6</t>
    </r>
    <r>
      <rPr>
        <sz val="12"/>
        <color rgb="FF000000"/>
        <rFont val="Noto Sans"/>
        <family val="2"/>
      </rPr>
      <t xml:space="preserve">南昌市青云谱区检验检测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6.3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0.35</v>
      </c>
      <c r="C8" s="78"/>
    </row>
    <row r="9" s="1" customFormat="true" ht="27.75" hidden="false" customHeight="true" outlineLevel="0" collapsed="false">
      <c r="A9" s="46" t="s">
        <v>58</v>
      </c>
      <c r="B9" s="61" t="n">
        <v>6.0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6.39</v>
      </c>
      <c r="C7" s="80" t="n">
        <v>76.39</v>
      </c>
      <c r="D7" s="61"/>
    </row>
    <row r="8" s="1" customFormat="true" ht="27.75" hidden="false" customHeight="true" outlineLevel="0" collapsed="false">
      <c r="A8" s="46" t="s">
        <v>52</v>
      </c>
      <c r="B8" s="61" t="n">
        <v>70.35</v>
      </c>
      <c r="C8" s="80" t="n">
        <v>70.35</v>
      </c>
      <c r="D8" s="61"/>
    </row>
    <row r="9" s="1" customFormat="true" ht="27.75" hidden="false" customHeight="true" outlineLevel="0" collapsed="false">
      <c r="A9" s="46" t="s">
        <v>58</v>
      </c>
      <c r="B9" s="61" t="n">
        <v>6.04</v>
      </c>
      <c r="C9" s="80" t="n">
        <v>6.0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6.39</v>
      </c>
      <c r="C6" s="26" t="str">
        <f aca="false">'支出总表（引用）'!A8</f>
        <v>一般公共服务支出</v>
      </c>
      <c r="D6" s="27" t="n">
        <f aca="false">'支出总表（引用）'!B8</f>
        <v>70.35</v>
      </c>
    </row>
    <row r="7" s="1" customFormat="true" ht="17.25" hidden="false" customHeight="true" outlineLevel="0" collapsed="false">
      <c r="A7" s="24" t="s">
        <v>17</v>
      </c>
      <c r="B7" s="25" t="n">
        <v>76.39</v>
      </c>
      <c r="C7" s="26" t="str">
        <f aca="false">'支出总表（引用）'!A9</f>
        <v>住房保障支出</v>
      </c>
      <c r="D7" s="27" t="n">
        <f aca="false">'支出总表（引用）'!B9</f>
        <v>6.0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6.39</v>
      </c>
      <c r="C49" s="31" t="s">
        <v>27</v>
      </c>
      <c r="D49" s="28" t="n">
        <f aca="false">'支出总表（引用）'!B7</f>
        <v>76.3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6.39</v>
      </c>
      <c r="C53" s="31" t="s">
        <v>32</v>
      </c>
      <c r="D53" s="28" t="n">
        <f aca="false">B53</f>
        <v>76.3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6.39</v>
      </c>
      <c r="D7" s="47"/>
      <c r="E7" s="47" t="n">
        <v>76.39</v>
      </c>
      <c r="F7" s="47" t="n">
        <v>76.3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0.35</v>
      </c>
      <c r="D8" s="47"/>
      <c r="E8" s="47" t="n">
        <v>70.35</v>
      </c>
      <c r="F8" s="47" t="n">
        <v>70.3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0.35</v>
      </c>
      <c r="D9" s="47"/>
      <c r="E9" s="47" t="n">
        <v>70.35</v>
      </c>
      <c r="F9" s="47" t="n">
        <v>70.3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0.35</v>
      </c>
      <c r="D10" s="47"/>
      <c r="E10" s="47" t="n">
        <v>70.35</v>
      </c>
      <c r="F10" s="47" t="n">
        <v>70.3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6.04</v>
      </c>
      <c r="D11" s="47"/>
      <c r="E11" s="47" t="n">
        <v>6.04</v>
      </c>
      <c r="F11" s="47" t="n">
        <v>6.0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6.04</v>
      </c>
      <c r="D12" s="47"/>
      <c r="E12" s="47" t="n">
        <v>6.04</v>
      </c>
      <c r="F12" s="47" t="n">
        <v>6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.04</v>
      </c>
      <c r="D13" s="47"/>
      <c r="E13" s="47" t="n">
        <v>6.04</v>
      </c>
      <c r="F13" s="47" t="n">
        <v>6.0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6.39</v>
      </c>
      <c r="D7" s="47" t="n">
        <v>76.3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.35</v>
      </c>
      <c r="D8" s="47" t="n">
        <v>70.3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.35</v>
      </c>
      <c r="D9" s="47" t="n">
        <v>70.3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0.35</v>
      </c>
      <c r="D10" s="47" t="n">
        <v>70.35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04</v>
      </c>
      <c r="D11" s="47" t="n">
        <v>6.0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04</v>
      </c>
      <c r="D12" s="47" t="n">
        <v>6.0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04</v>
      </c>
      <c r="D13" s="47" t="n">
        <v>6.04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76.39</v>
      </c>
      <c r="C6" s="60" t="s">
        <v>77</v>
      </c>
      <c r="D6" s="61" t="n">
        <f aca="false">'财拨总表（引用）'!B7</f>
        <v>76.39</v>
      </c>
      <c r="E6" s="61" t="n">
        <f aca="false">'财拨总表（引用）'!C7</f>
        <v>76.3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76.39</v>
      </c>
      <c r="C7" s="62" t="str">
        <f aca="false">'财拨总表（引用）'!A8</f>
        <v>一般公共服务支出</v>
      </c>
      <c r="D7" s="63" t="n">
        <f aca="false">'财拨总表（引用）'!B8</f>
        <v>70.35</v>
      </c>
      <c r="E7" s="63" t="n">
        <f aca="false">'财拨总表（引用）'!C8</f>
        <v>70.3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6.04</v>
      </c>
      <c r="E8" s="63" t="n">
        <f aca="false">'财拨总表（引用）'!C9</f>
        <v>6.0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6.39</v>
      </c>
      <c r="C54" s="31" t="s">
        <v>32</v>
      </c>
      <c r="D54" s="61" t="n">
        <f aca="false">'财拨总表（引用）'!B7</f>
        <v>76.39</v>
      </c>
      <c r="E54" s="61" t="n">
        <f aca="false">'财拨总表（引用）'!C7</f>
        <v>76.3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6.39</v>
      </c>
      <c r="D7" s="47" t="n">
        <v>76.3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.35</v>
      </c>
      <c r="D8" s="47" t="n">
        <v>70.3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.35</v>
      </c>
      <c r="D9" s="47" t="n">
        <v>70.3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0.35</v>
      </c>
      <c r="D10" s="47" t="n">
        <v>70.35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04</v>
      </c>
      <c r="D11" s="47" t="n">
        <v>6.0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04</v>
      </c>
      <c r="D12" s="47" t="n">
        <v>6.0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04</v>
      </c>
      <c r="D13" s="47" t="n">
        <v>6.04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6.39</v>
      </c>
      <c r="D7" s="47" t="n">
        <v>72.39</v>
      </c>
      <c r="E7" s="28" t="n">
        <v>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72.39</v>
      </c>
      <c r="D8" s="47" t="n">
        <v>72.39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7.72</v>
      </c>
      <c r="D9" s="47" t="n">
        <v>27.7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2.54</v>
      </c>
      <c r="D10" s="47" t="n">
        <v>2.54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1.28</v>
      </c>
      <c r="D11" s="47" t="n">
        <v>21.2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7.84</v>
      </c>
      <c r="D12" s="47" t="n">
        <v>7.84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6.37</v>
      </c>
      <c r="D13" s="47" t="n">
        <v>6.37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25</v>
      </c>
      <c r="D14" s="47" t="n">
        <v>0.25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1</v>
      </c>
      <c r="D15" s="47" t="n">
        <v>0.1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5</v>
      </c>
      <c r="D16" s="47" t="n">
        <v>0.25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6.04</v>
      </c>
      <c r="D17" s="47" t="n">
        <v>6.04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4</v>
      </c>
      <c r="D18" s="47"/>
      <c r="E18" s="28" t="n">
        <v>4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4</v>
      </c>
      <c r="D19" s="47"/>
      <c r="E19" s="28" t="n">
        <v>4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36</v>
      </c>
      <c r="D4" s="72" t="s">
        <v>119</v>
      </c>
      <c r="E4" s="22" t="s">
        <v>120</v>
      </c>
      <c r="F4" s="73" t="s">
        <v>121</v>
      </c>
      <c r="G4" s="22" t="s">
        <v>12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39:52Z</dcterms:created>
  <dc:creator>Administrator</dc:creator>
  <dc:description/>
  <dc:language>en-US</dc:language>
  <cp:lastModifiedBy/>
  <dcterms:modified xsi:type="dcterms:W3CDTF">2021-03-19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