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004</t>
    </r>
    <r>
      <rPr>
        <sz val="12"/>
        <color rgb="FF000000"/>
        <rFont val="Noto Sans"/>
        <family val="2"/>
      </rPr>
      <t xml:space="preserve">南昌市青云谱区节能监察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39</t>
  </si>
  <si>
    <t xml:space="preserve">　其他交通费用</t>
  </si>
  <si>
    <t xml:space="preserve">对个人和家庭的补助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.0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3.74</v>
      </c>
      <c r="C8" s="78"/>
    </row>
    <row r="9" s="1" customFormat="true" ht="27.75" hidden="false" customHeight="true" outlineLevel="0" collapsed="false">
      <c r="A9" s="46" t="s">
        <v>58</v>
      </c>
      <c r="B9" s="61" t="n">
        <v>0.24</v>
      </c>
      <c r="C9" s="78"/>
    </row>
    <row r="10" s="1" customFormat="true" ht="27.75" hidden="false" customHeight="true" outlineLevel="0" collapsed="false">
      <c r="A10" s="46" t="s">
        <v>64</v>
      </c>
      <c r="B10" s="61" t="n">
        <v>2.0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0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.01</v>
      </c>
      <c r="C7" s="80" t="n">
        <v>26.01</v>
      </c>
      <c r="D7" s="61"/>
    </row>
    <row r="8" s="1" customFormat="true" ht="27.75" hidden="false" customHeight="true" outlineLevel="0" collapsed="false">
      <c r="A8" s="46" t="s">
        <v>52</v>
      </c>
      <c r="B8" s="61" t="n">
        <v>23.74</v>
      </c>
      <c r="C8" s="80" t="n">
        <v>23.74</v>
      </c>
      <c r="D8" s="61"/>
    </row>
    <row r="9" s="1" customFormat="true" ht="27.75" hidden="false" customHeight="true" outlineLevel="0" collapsed="false">
      <c r="A9" s="46" t="s">
        <v>58</v>
      </c>
      <c r="B9" s="61" t="n">
        <v>0.24</v>
      </c>
      <c r="C9" s="80" t="n">
        <v>0.24</v>
      </c>
      <c r="D9" s="61"/>
    </row>
    <row r="10" s="1" customFormat="true" ht="27.75" hidden="false" customHeight="true" outlineLevel="0" collapsed="false">
      <c r="A10" s="46" t="s">
        <v>64</v>
      </c>
      <c r="B10" s="61" t="n">
        <v>2.03</v>
      </c>
      <c r="C10" s="80" t="n">
        <v>2.0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.01</v>
      </c>
      <c r="C6" s="26" t="str">
        <f aca="false">'支出总表（引用）'!A8</f>
        <v>一般公共服务支出</v>
      </c>
      <c r="D6" s="27" t="n">
        <f aca="false">'支出总表（引用）'!B8</f>
        <v>23.74</v>
      </c>
    </row>
    <row r="7" s="1" customFormat="true" ht="17.25" hidden="false" customHeight="true" outlineLevel="0" collapsed="false">
      <c r="A7" s="24" t="s">
        <v>17</v>
      </c>
      <c r="B7" s="25" t="n">
        <v>26.01</v>
      </c>
      <c r="C7" s="26" t="str">
        <f aca="false">'支出总表（引用）'!A9</f>
        <v>社会保障和就业支出</v>
      </c>
      <c r="D7" s="27" t="n">
        <f aca="false">'支出总表（引用）'!B9</f>
        <v>0.2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.0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.01</v>
      </c>
      <c r="C49" s="31" t="s">
        <v>27</v>
      </c>
      <c r="D49" s="28" t="n">
        <f aca="false">'支出总表（引用）'!B7</f>
        <v>26.0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.01</v>
      </c>
      <c r="C53" s="31" t="s">
        <v>32</v>
      </c>
      <c r="D53" s="28" t="n">
        <f aca="false">B53</f>
        <v>26.0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.01</v>
      </c>
      <c r="D7" s="47"/>
      <c r="E7" s="47" t="n">
        <v>26.01</v>
      </c>
      <c r="F7" s="47" t="n">
        <v>26.0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3.74</v>
      </c>
      <c r="D8" s="47"/>
      <c r="E8" s="47" t="n">
        <v>23.74</v>
      </c>
      <c r="F8" s="47" t="n">
        <v>23.7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3.74</v>
      </c>
      <c r="D9" s="47"/>
      <c r="E9" s="47" t="n">
        <v>23.74</v>
      </c>
      <c r="F9" s="47" t="n">
        <v>23.7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3.74</v>
      </c>
      <c r="D10" s="47"/>
      <c r="E10" s="47" t="n">
        <v>23.74</v>
      </c>
      <c r="F10" s="47" t="n">
        <v>23.7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0.24</v>
      </c>
      <c r="D11" s="47"/>
      <c r="E11" s="47" t="n">
        <v>0.24</v>
      </c>
      <c r="F11" s="47" t="n">
        <v>0.2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4</v>
      </c>
      <c r="D12" s="47"/>
      <c r="E12" s="47" t="n">
        <v>0.24</v>
      </c>
      <c r="F12" s="47" t="n">
        <v>0.2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24</v>
      </c>
      <c r="D13" s="47"/>
      <c r="E13" s="47" t="n">
        <v>0.24</v>
      </c>
      <c r="F13" s="47" t="n">
        <v>0.2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2.03</v>
      </c>
      <c r="D14" s="47"/>
      <c r="E14" s="47" t="n">
        <v>2.03</v>
      </c>
      <c r="F14" s="47" t="n">
        <v>2.0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03</v>
      </c>
      <c r="D15" s="47"/>
      <c r="E15" s="47" t="n">
        <v>2.03</v>
      </c>
      <c r="F15" s="47" t="n">
        <v>2.0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.03</v>
      </c>
      <c r="D16" s="47"/>
      <c r="E16" s="47" t="n">
        <v>2.03</v>
      </c>
      <c r="F16" s="47" t="n">
        <v>2.0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.01</v>
      </c>
      <c r="D7" s="47" t="n">
        <v>26.0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74</v>
      </c>
      <c r="D8" s="47" t="n">
        <v>23.7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74</v>
      </c>
      <c r="D9" s="47" t="n">
        <v>23.7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74</v>
      </c>
      <c r="D10" s="47" t="n">
        <v>23.74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24</v>
      </c>
      <c r="D11" s="47" t="n">
        <v>0.2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4</v>
      </c>
      <c r="D12" s="47" t="n">
        <v>0.2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24</v>
      </c>
      <c r="D13" s="47" t="n">
        <v>0.24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.03</v>
      </c>
      <c r="D14" s="47" t="n">
        <v>2.0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03</v>
      </c>
      <c r="D15" s="47" t="n">
        <v>2.0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.03</v>
      </c>
      <c r="D16" s="47" t="n">
        <v>2.03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6.01</v>
      </c>
      <c r="C6" s="60" t="s">
        <v>83</v>
      </c>
      <c r="D6" s="61" t="n">
        <f aca="false">'财拨总表（引用）'!B7</f>
        <v>26.01</v>
      </c>
      <c r="E6" s="61" t="n">
        <f aca="false">'财拨总表（引用）'!C7</f>
        <v>26.0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6.01</v>
      </c>
      <c r="C7" s="62" t="str">
        <f aca="false">'财拨总表（引用）'!A8</f>
        <v>一般公共服务支出</v>
      </c>
      <c r="D7" s="63" t="n">
        <f aca="false">'财拨总表（引用）'!B8</f>
        <v>23.74</v>
      </c>
      <c r="E7" s="63" t="n">
        <f aca="false">'财拨总表（引用）'!C8</f>
        <v>23.7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24</v>
      </c>
      <c r="E8" s="63" t="n">
        <f aca="false">'财拨总表（引用）'!C9</f>
        <v>0.2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2.03</v>
      </c>
      <c r="E9" s="63" t="n">
        <f aca="false">'财拨总表（引用）'!C10</f>
        <v>2.0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6.01</v>
      </c>
      <c r="C54" s="31" t="s">
        <v>32</v>
      </c>
      <c r="D54" s="61" t="n">
        <f aca="false">'财拨总表（引用）'!B7</f>
        <v>26.01</v>
      </c>
      <c r="E54" s="61" t="n">
        <f aca="false">'财拨总表（引用）'!C7</f>
        <v>26.0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01</v>
      </c>
      <c r="D7" s="47" t="n">
        <v>26.0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74</v>
      </c>
      <c r="D8" s="47" t="n">
        <v>23.7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74</v>
      </c>
      <c r="D9" s="47" t="n">
        <v>23.7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74</v>
      </c>
      <c r="D10" s="47" t="n">
        <v>23.74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24</v>
      </c>
      <c r="D11" s="47" t="n">
        <v>0.2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4</v>
      </c>
      <c r="D12" s="47" t="n">
        <v>0.2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24</v>
      </c>
      <c r="D13" s="47" t="n">
        <v>0.24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.03</v>
      </c>
      <c r="D14" s="47" t="n">
        <v>2.0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03</v>
      </c>
      <c r="D15" s="47" t="n">
        <v>2.0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.03</v>
      </c>
      <c r="D16" s="47" t="n">
        <v>2.03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01</v>
      </c>
      <c r="D7" s="47" t="n">
        <v>24.51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24.27</v>
      </c>
      <c r="D8" s="47" t="n">
        <v>24.27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8.81</v>
      </c>
      <c r="D9" s="47" t="n">
        <v>8.81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0.38</v>
      </c>
      <c r="D10" s="47" t="n">
        <v>0.38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2.69</v>
      </c>
      <c r="D12" s="47" t="n">
        <v>2.69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2.18</v>
      </c>
      <c r="D13" s="47" t="n">
        <v>2.18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0.08</v>
      </c>
      <c r="D14" s="47" t="n">
        <v>0.08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08</v>
      </c>
      <c r="D16" s="47" t="n">
        <v>0.08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2.03</v>
      </c>
      <c r="D17" s="47" t="n">
        <v>2.03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6"/>
      <c r="B21" s="46" t="s">
        <v>124</v>
      </c>
      <c r="C21" s="47" t="n">
        <v>0.24</v>
      </c>
      <c r="D21" s="47" t="n">
        <v>0.24</v>
      </c>
      <c r="E21" s="28"/>
    </row>
    <row r="22" s="1" customFormat="true" ht="18.75" hidden="false" customHeight="true" outlineLevel="0" collapsed="false">
      <c r="A22" s="45" t="s">
        <v>125</v>
      </c>
      <c r="B22" s="46" t="s">
        <v>126</v>
      </c>
      <c r="C22" s="47" t="n">
        <v>0.13</v>
      </c>
      <c r="D22" s="47" t="n">
        <v>0.13</v>
      </c>
      <c r="E22" s="28"/>
    </row>
    <row r="23" s="1" customFormat="true" ht="18.75" hidden="false" customHeight="true" outlineLevel="0" collapsed="false">
      <c r="A23" s="45" t="s">
        <v>127</v>
      </c>
      <c r="B23" s="46" t="s">
        <v>128</v>
      </c>
      <c r="C23" s="47" t="n">
        <v>0.01</v>
      </c>
      <c r="D23" s="47" t="n">
        <v>0.01</v>
      </c>
      <c r="E23" s="28"/>
    </row>
    <row r="24" s="1" customFormat="true" ht="18.75" hidden="false" customHeight="true" outlineLevel="0" collapsed="false">
      <c r="A24" s="45" t="s">
        <v>129</v>
      </c>
      <c r="B24" s="46" t="s">
        <v>130</v>
      </c>
      <c r="C24" s="47" t="n">
        <v>0.1</v>
      </c>
      <c r="D24" s="47" t="n">
        <v>0.1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36</v>
      </c>
      <c r="D4" s="72" t="s">
        <v>134</v>
      </c>
      <c r="E4" s="22" t="s">
        <v>135</v>
      </c>
      <c r="F4" s="73" t="s">
        <v>136</v>
      </c>
      <c r="G4" s="22" t="s">
        <v>13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04:20Z</dcterms:created>
  <dc:creator>Administrator</dc:creator>
  <dc:description/>
  <dc:language>en-US</dc:language>
  <cp:lastModifiedBy/>
  <dcterms:modified xsi:type="dcterms:W3CDTF">2021-02-20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