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2002]</t>
    </r>
    <r>
      <rPr>
        <sz val="12"/>
        <color rgb="FF000000"/>
        <rFont val="Noto Sans"/>
        <family val="2"/>
      </rPr>
      <t xml:space="preserve">南昌市青云谱区政务公开事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2.035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82.00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2.0355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0.02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2.0355</v>
      </c>
      <c r="C49" s="8" t="s">
        <v>19</v>
      </c>
      <c r="D49" s="16" t="n">
        <f aca="false">IF(ISBLANK('支出总表（引用）'!B7)," ",'支出总表（引用）'!B7)</f>
        <v>192.035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2.0355</v>
      </c>
      <c r="C53" s="8" t="s">
        <v>24</v>
      </c>
      <c r="D53" s="16" t="n">
        <f aca="false">B53</f>
        <v>192.035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92.035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82.0079</v>
      </c>
      <c r="C8" s="57"/>
    </row>
    <row r="9" s="1" customFormat="true" ht="27" hidden="false" customHeight="true" outlineLevel="0" collapsed="false">
      <c r="A9" s="72" t="s">
        <v>51</v>
      </c>
      <c r="B9" s="57" t="n">
        <v>10.027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2.0355</v>
      </c>
      <c r="C6" s="34" t="n">
        <v>142.035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32.0079</v>
      </c>
      <c r="C7" s="34" t="n">
        <v>132.0079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0.0276</v>
      </c>
      <c r="C8" s="34" t="n">
        <v>10.0276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92.0355</v>
      </c>
      <c r="D7" s="14"/>
      <c r="E7" s="14" t="n">
        <v>142.0355</v>
      </c>
      <c r="F7" s="14" t="n">
        <v>142.0355</v>
      </c>
      <c r="G7" s="34"/>
      <c r="H7" s="34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82.0079</v>
      </c>
      <c r="D8" s="14"/>
      <c r="E8" s="14" t="n">
        <v>132.0079</v>
      </c>
      <c r="F8" s="14" t="n">
        <v>132.0079</v>
      </c>
      <c r="G8" s="34"/>
      <c r="H8" s="34"/>
      <c r="I8" s="14"/>
      <c r="J8" s="14"/>
      <c r="K8" s="14"/>
      <c r="L8" s="14"/>
      <c r="M8" s="14"/>
      <c r="N8" s="14" t="n">
        <v>5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82.0079</v>
      </c>
      <c r="D9" s="14"/>
      <c r="E9" s="14" t="n">
        <v>132.0079</v>
      </c>
      <c r="F9" s="14" t="n">
        <v>132.0079</v>
      </c>
      <c r="G9" s="34"/>
      <c r="H9" s="34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82.0079</v>
      </c>
      <c r="D10" s="14"/>
      <c r="E10" s="14" t="n">
        <v>132.0079</v>
      </c>
      <c r="F10" s="14" t="n">
        <v>132.0079</v>
      </c>
      <c r="G10" s="34"/>
      <c r="H10" s="34"/>
      <c r="I10" s="14"/>
      <c r="J10" s="14"/>
      <c r="K10" s="14"/>
      <c r="L10" s="14"/>
      <c r="M10" s="14"/>
      <c r="N10" s="14" t="n">
        <v>50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0.0276</v>
      </c>
      <c r="D11" s="14"/>
      <c r="E11" s="14" t="n">
        <v>10.0276</v>
      </c>
      <c r="F11" s="14" t="n">
        <v>10.027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0.0276</v>
      </c>
      <c r="D12" s="14"/>
      <c r="E12" s="14" t="n">
        <v>10.0276</v>
      </c>
      <c r="F12" s="14" t="n">
        <v>10.027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.0276</v>
      </c>
      <c r="D13" s="14"/>
      <c r="E13" s="14" t="n">
        <v>10.0276</v>
      </c>
      <c r="F13" s="14" t="n">
        <v>10.027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92.0355</v>
      </c>
      <c r="D7" s="44" t="n">
        <v>192.0355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82.0079</v>
      </c>
      <c r="D8" s="44" t="n">
        <v>182.007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82.0079</v>
      </c>
      <c r="D9" s="44" t="n">
        <v>182.007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82.0079</v>
      </c>
      <c r="D10" s="44" t="n">
        <v>182.0079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0.0276</v>
      </c>
      <c r="D11" s="44" t="n">
        <v>10.027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0.0276</v>
      </c>
      <c r="D12" s="44" t="n">
        <v>10.027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.0276</v>
      </c>
      <c r="D13" s="44" t="n">
        <v>10.027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42.0355</v>
      </c>
      <c r="C6" s="44" t="s">
        <v>68</v>
      </c>
      <c r="D6" s="10" t="n">
        <f aca="false">IF(ISBLANK('财拨总表（引用）'!B6)," ",'财拨总表（引用）'!B6)</f>
        <v>142.0355</v>
      </c>
      <c r="E6" s="10" t="n">
        <f aca="false">IF(ISBLANK('财拨总表（引用）'!C6)," ",'财拨总表（引用）'!C6)</f>
        <v>142.035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42.0355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32.0079</v>
      </c>
      <c r="E7" s="10" t="n">
        <f aca="false">IF(ISBLANK('财拨总表（引用）'!C7)," ",'财拨总表（引用）'!C7)</f>
        <v>132.007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0.0276</v>
      </c>
      <c r="E8" s="10" t="n">
        <f aca="false">IF(ISBLANK('财拨总表（引用）'!C8)," ",'财拨总表（引用）'!C8)</f>
        <v>10.027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2.0355</v>
      </c>
      <c r="C52" s="58" t="s">
        <v>24</v>
      </c>
      <c r="D52" s="57" t="n">
        <f aca="false">IF(ISBLANK('财拨总表（引用）'!B6)," ",'财拨总表（引用）'!B6)</f>
        <v>142.0355</v>
      </c>
      <c r="E52" s="57" t="n">
        <f aca="false">IF(ISBLANK('财拨总表（引用）'!C6)," ",'财拨总表（引用）'!C6)</f>
        <v>142.035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2.0355</v>
      </c>
      <c r="D7" s="44" t="n">
        <v>142.035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32.0079</v>
      </c>
      <c r="D8" s="44" t="n">
        <v>132.007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32.0079</v>
      </c>
      <c r="D9" s="44" t="n">
        <v>132.007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32.0079</v>
      </c>
      <c r="D10" s="44" t="n">
        <v>132.0079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0.0276</v>
      </c>
      <c r="D11" s="44" t="n">
        <v>10.027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0.0276</v>
      </c>
      <c r="D12" s="44" t="n">
        <v>10.027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0.0276</v>
      </c>
      <c r="D13" s="44" t="n">
        <v>10.0276</v>
      </c>
      <c r="E13" s="4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42.0355</v>
      </c>
      <c r="D7" s="62" t="n">
        <v>126.4355</v>
      </c>
      <c r="E7" s="62" t="n">
        <v>15.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26.4355</v>
      </c>
      <c r="D8" s="62" t="n">
        <v>126.4355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47.508</v>
      </c>
      <c r="D9" s="62" t="n">
        <v>47.50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0.1908</v>
      </c>
      <c r="D10" s="62" t="n">
        <v>0.190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6.0552</v>
      </c>
      <c r="D11" s="62" t="n">
        <v>36.0552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3.3701</v>
      </c>
      <c r="D12" s="62" t="n">
        <v>13.3701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5.6823</v>
      </c>
      <c r="D13" s="62" t="n">
        <v>5.6823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6.6015</v>
      </c>
      <c r="D14" s="62" t="n">
        <v>6.6015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0.0276</v>
      </c>
      <c r="D15" s="62" t="n">
        <v>10.027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7</v>
      </c>
      <c r="D16" s="62" t="n">
        <v>7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13.6</v>
      </c>
      <c r="D17" s="62"/>
      <c r="E17" s="62" t="n">
        <v>13.6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.7</v>
      </c>
      <c r="D18" s="62"/>
      <c r="E18" s="62" t="n">
        <v>4.7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0.9</v>
      </c>
      <c r="D19" s="62"/>
      <c r="E19" s="62" t="n">
        <v>0.9</v>
      </c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8</v>
      </c>
      <c r="D20" s="62"/>
      <c r="E20" s="62" t="n">
        <v>8</v>
      </c>
    </row>
    <row r="21" s="1" customFormat="true" ht="27" hidden="false" customHeight="true" outlineLevel="0" collapsed="false">
      <c r="A21" s="32" t="s">
        <v>105</v>
      </c>
      <c r="B21" s="35" t="s">
        <v>106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2</v>
      </c>
      <c r="D22" s="62"/>
      <c r="E22" s="62" t="n">
        <v>2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4:45:49Z</dcterms:created>
  <dc:creator/>
  <dc:description/>
  <dc:language>en-US</dc:language>
  <cp:lastModifiedBy>高大婧</cp:lastModifiedBy>
  <dcterms:modified xsi:type="dcterms:W3CDTF">2025-02-11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9C05FD9FC471286B83EBBDE487E18_13</vt:lpwstr>
  </property>
  <property fmtid="{D5CDD505-2E9C-101B-9397-08002B2CF9AE}" pid="3" name="KSOProductBuildVer">
    <vt:lpwstr>2052-11.1.0.14309</vt:lpwstr>
  </property>
</Properties>
</file>