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青峰社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3"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居委会（盖章）：  青云谱镇青峰社区                    填报时间： 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060078</t>
  </si>
  <si>
    <t xml:space="preserve">殷翠珍</t>
  </si>
  <si>
    <t xml:space="preserve">√</t>
  </si>
  <si>
    <t xml:space="preserve">青峰社区</t>
  </si>
  <si>
    <t xml:space="preserve">060339</t>
  </si>
  <si>
    <t xml:space="preserve">张淑惠</t>
  </si>
  <si>
    <t xml:space="preserve">1930.4</t>
  </si>
  <si>
    <t xml:space="preserve">060410</t>
  </si>
  <si>
    <t xml:space="preserve">王明生</t>
  </si>
  <si>
    <t xml:space="preserve">1935.9</t>
  </si>
  <si>
    <t xml:space="preserve">060439</t>
  </si>
  <si>
    <t xml:space="preserve">吴梅岺</t>
  </si>
  <si>
    <t xml:space="preserve">1934.12</t>
  </si>
  <si>
    <t xml:space="preserve">060440</t>
  </si>
  <si>
    <t xml:space="preserve">高汉英</t>
  </si>
  <si>
    <t xml:space="preserve">1934.10</t>
  </si>
  <si>
    <t xml:space="preserve">060450</t>
  </si>
  <si>
    <t xml:space="preserve">廖和盐</t>
  </si>
  <si>
    <t xml:space="preserve">1936.1</t>
  </si>
  <si>
    <t xml:space="preserve">060502</t>
  </si>
  <si>
    <t xml:space="preserve">陈本颜</t>
  </si>
  <si>
    <t xml:space="preserve">1937.3</t>
  </si>
  <si>
    <t xml:space="preserve">060530</t>
  </si>
  <si>
    <t xml:space="preserve">柴新华</t>
  </si>
  <si>
    <t xml:space="preserve">1937.6</t>
  </si>
  <si>
    <t xml:space="preserve">060538</t>
  </si>
  <si>
    <t xml:space="preserve">胡忠庆</t>
  </si>
  <si>
    <t xml:space="preserve">1937.8</t>
  </si>
  <si>
    <t xml:space="preserve">060593</t>
  </si>
  <si>
    <t xml:space="preserve">蔡群根</t>
  </si>
  <si>
    <t xml:space="preserve">1938.7</t>
  </si>
  <si>
    <t xml:space="preserve">060594</t>
  </si>
  <si>
    <t xml:space="preserve">文长根</t>
  </si>
  <si>
    <t xml:space="preserve">1938.8</t>
  </si>
  <si>
    <t xml:space="preserve">060622</t>
  </si>
  <si>
    <t xml:space="preserve">章海莲</t>
  </si>
  <si>
    <t xml:space="preserve">1935.7</t>
  </si>
  <si>
    <t xml:space="preserve">060631</t>
  </si>
  <si>
    <t xml:space="preserve">彭建清</t>
  </si>
  <si>
    <t xml:space="preserve">1938.10</t>
  </si>
  <si>
    <t xml:space="preserve">060649</t>
  </si>
  <si>
    <t xml:space="preserve">李香生</t>
  </si>
  <si>
    <t xml:space="preserve">1939.4</t>
  </si>
  <si>
    <t xml:space="preserve">060698</t>
  </si>
  <si>
    <t xml:space="preserve">洪华</t>
  </si>
  <si>
    <t xml:space="preserve">1939.8</t>
  </si>
  <si>
    <t xml:space="preserve">060707</t>
  </si>
  <si>
    <t xml:space="preserve">陈金凤</t>
  </si>
  <si>
    <t xml:space="preserve">1939.10</t>
  </si>
  <si>
    <t xml:space="preserve">060721</t>
  </si>
  <si>
    <t xml:space="preserve">钱友年</t>
  </si>
  <si>
    <t xml:space="preserve">060769</t>
  </si>
  <si>
    <t xml:space="preserve">汤贵中</t>
  </si>
  <si>
    <t xml:space="preserve">1936.12</t>
  </si>
  <si>
    <t xml:space="preserve">060801</t>
  </si>
  <si>
    <t xml:space="preserve">王传声</t>
  </si>
  <si>
    <t xml:space="preserve">1940.08</t>
  </si>
  <si>
    <t xml:space="preserve">060802</t>
  </si>
  <si>
    <t xml:space="preserve">周尔诚</t>
  </si>
  <si>
    <t xml:space="preserve">1940.06</t>
  </si>
  <si>
    <t xml:space="preserve">060833</t>
  </si>
  <si>
    <t xml:space="preserve">李美有</t>
  </si>
  <si>
    <t xml:space="preserve">1941.2</t>
  </si>
  <si>
    <t xml:space="preserve">060834</t>
  </si>
  <si>
    <t xml:space="preserve">陈幼菊</t>
  </si>
  <si>
    <t xml:space="preserve">060839</t>
  </si>
  <si>
    <t xml:space="preserve">杨爱兰</t>
  </si>
  <si>
    <t xml:space="preserve">060890</t>
  </si>
  <si>
    <t xml:space="preserve">季敬鸿</t>
  </si>
  <si>
    <t xml:space="preserve">1934.09</t>
  </si>
  <si>
    <t xml:space="preserve">060891</t>
  </si>
  <si>
    <t xml:space="preserve">胡训英</t>
  </si>
  <si>
    <t xml:space="preserve">1939.9</t>
  </si>
  <si>
    <t xml:space="preserve">060860</t>
  </si>
  <si>
    <t xml:space="preserve">杨杏英</t>
  </si>
  <si>
    <t xml:space="preserve">1941.4</t>
  </si>
  <si>
    <t xml:space="preserve">060861</t>
  </si>
  <si>
    <t xml:space="preserve">杨小蓉</t>
  </si>
  <si>
    <t xml:space="preserve">1941.5</t>
  </si>
  <si>
    <t xml:space="preserve">060862</t>
  </si>
  <si>
    <t xml:space="preserve">魏长天</t>
  </si>
  <si>
    <t xml:space="preserve">1936.3</t>
  </si>
  <si>
    <t xml:space="preserve">060940</t>
  </si>
  <si>
    <t xml:space="preserve">王银花</t>
  </si>
  <si>
    <t xml:space="preserve">1941.12</t>
  </si>
  <si>
    <t xml:space="preserve">060955</t>
  </si>
  <si>
    <t xml:space="preserve">李军</t>
  </si>
  <si>
    <t xml:space="preserve">蔡有英</t>
  </si>
  <si>
    <t xml:space="preserve">1942.01</t>
  </si>
  <si>
    <r>
      <rPr>
        <sz val="12"/>
        <rFont val="仿宋_GB2312"/>
        <family val="3"/>
        <charset val="134"/>
      </rPr>
      <t xml:space="preserve">3300</t>
    </r>
    <r>
      <rPr>
        <sz val="12"/>
        <rFont val="Noto Sans"/>
        <family val="2"/>
      </rPr>
      <t xml:space="preserve">元</t>
    </r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仿宋_GB2312"/>
        <family val="3"/>
        <charset val="134"/>
      </rPr>
      <t xml:space="preserve">0 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终止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应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 </t>
    </r>
    <r>
      <rPr>
        <sz val="12"/>
        <rFont val="Noto Sans"/>
        <family val="2"/>
      </rPr>
      <t xml:space="preserve">人 。</t>
    </r>
  </si>
  <si>
    <t xml:space="preserve">应发总金额（单位：元）</t>
  </si>
  <si>
    <t xml:space="preserve">经办人：                    审核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仿宋_GB2312"/>
      <family val="3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17 2" xfId="44"/>
    <cellStyle name="常规 2" xfId="45"/>
    <cellStyle name="常规 2 2" xfId="46"/>
    <cellStyle name="常规 2 2 2" xfId="47"/>
    <cellStyle name="常规 2 2 2 2" xfId="48"/>
    <cellStyle name="常规 2 2 2 2 2" xfId="49"/>
    <cellStyle name="常规 2 2 2 2 2 2" xfId="50"/>
    <cellStyle name="常规 2 2 2 2 3" xfId="51"/>
    <cellStyle name="常规 2 2 2 3" xfId="52"/>
    <cellStyle name="常规 2 2 2 3 2" xfId="53"/>
    <cellStyle name="常规 2 2 2 4" xfId="54"/>
    <cellStyle name="常规 2 2 3" xfId="55"/>
    <cellStyle name="常规 2 2 3 2" xfId="56"/>
    <cellStyle name="常规 2 2 3 2 2" xfId="57"/>
    <cellStyle name="常规 2 2 3 2 2 2" xfId="58"/>
    <cellStyle name="常规 2 2 3 2 3" xfId="59"/>
    <cellStyle name="常规 2 2 3 3" xfId="60"/>
    <cellStyle name="常规 2 2 3 3 2" xfId="61"/>
    <cellStyle name="常规 2 2 3 4" xfId="62"/>
    <cellStyle name="常规 2 2 4" xfId="63"/>
    <cellStyle name="常规 2 2 4 2" xfId="64"/>
    <cellStyle name="常规 2 2 4 2 2" xfId="65"/>
    <cellStyle name="常规 2 2 4 3" xfId="66"/>
    <cellStyle name="常规 2 2 5" xfId="67"/>
    <cellStyle name="常规 2 2 5 2" xfId="68"/>
    <cellStyle name="常规 2 2 6" xfId="69"/>
    <cellStyle name="常规 2 2 7" xfId="70"/>
    <cellStyle name="常规 2 2 8" xfId="71"/>
    <cellStyle name="常规 2 2 8 2" xfId="72"/>
    <cellStyle name="常规 2 3" xfId="73"/>
    <cellStyle name="常规 2 3 2" xfId="74"/>
    <cellStyle name="常规 2 3 2 2" xfId="75"/>
    <cellStyle name="常规 2 3 2 2 2" xfId="76"/>
    <cellStyle name="常规 2 3 2 2 2 2" xfId="77"/>
    <cellStyle name="常规 2 3 2 2 3" xfId="78"/>
    <cellStyle name="常规 2 3 2 3" xfId="79"/>
    <cellStyle name="常规 2 3 2 3 2" xfId="80"/>
    <cellStyle name="常规 2 3 2 4" xfId="81"/>
    <cellStyle name="常规 2 3 3" xfId="82"/>
    <cellStyle name="常规 2 3 3 2" xfId="83"/>
    <cellStyle name="常规 2 3 3 2 2" xfId="84"/>
    <cellStyle name="常规 2 3 3 2 2 2" xfId="85"/>
    <cellStyle name="常规 2 3 3 2 3" xfId="86"/>
    <cellStyle name="常规 2 3 3 3" xfId="87"/>
    <cellStyle name="常规 2 3 3 3 2" xfId="88"/>
    <cellStyle name="常规 2 3 3 4" xfId="89"/>
    <cellStyle name="常规 2 3 4" xfId="90"/>
    <cellStyle name="常规 2 3 4 2" xfId="91"/>
    <cellStyle name="常规 2 3 4 2 2" xfId="92"/>
    <cellStyle name="常规 2 3 4 3" xfId="93"/>
    <cellStyle name="常规 2 3 5" xfId="94"/>
    <cellStyle name="常规 2 3 5 2" xfId="95"/>
    <cellStyle name="常规 2 3 6" xfId="96"/>
    <cellStyle name="常规 2 3 7" xfId="97"/>
    <cellStyle name="常规 2 3 8" xfId="98"/>
    <cellStyle name="常规 2 3 8 2" xfId="99"/>
    <cellStyle name="常规 2 4" xfId="100"/>
    <cellStyle name="常规 2 5" xfId="101"/>
    <cellStyle name="常规 2 6" xfId="102"/>
    <cellStyle name="常规 2 6 2" xfId="103"/>
    <cellStyle name="常规 3" xfId="104"/>
    <cellStyle name="常规 3 2" xfId="105"/>
    <cellStyle name="常规 3 2 2" xfId="106"/>
    <cellStyle name="常规 3 2 2 2" xfId="107"/>
    <cellStyle name="常规 3 2 2 2 2" xfId="108"/>
    <cellStyle name="常规 3 2 2 3" xfId="109"/>
    <cellStyle name="常规 3 2 3" xfId="110"/>
    <cellStyle name="常规 3 2 3 2" xfId="111"/>
    <cellStyle name="常规 3 2 4" xfId="112"/>
    <cellStyle name="常规 3 3" xfId="113"/>
    <cellStyle name="常规 3 3 2" xfId="114"/>
    <cellStyle name="常规 3 3 2 2" xfId="115"/>
    <cellStyle name="常规 3 3 2 2 2" xfId="116"/>
    <cellStyle name="常规 3 3 2 3" xfId="117"/>
    <cellStyle name="常规 3 3 3" xfId="118"/>
    <cellStyle name="常规 3 3 3 2" xfId="119"/>
    <cellStyle name="常规 3 3 4" xfId="120"/>
    <cellStyle name="常规 3 4" xfId="121"/>
    <cellStyle name="常规 3 4 2" xfId="122"/>
    <cellStyle name="常规 3 4 2 2" xfId="123"/>
    <cellStyle name="常规 3 4 3" xfId="124"/>
    <cellStyle name="常规 3 5" xfId="125"/>
    <cellStyle name="常规 3 5 2" xfId="126"/>
    <cellStyle name="常规 3 6" xfId="127"/>
    <cellStyle name="常规 3 7" xfId="128"/>
    <cellStyle name="常规 3 8" xfId="129"/>
    <cellStyle name="常规 3 8 2" xfId="130"/>
    <cellStyle name="常规 4" xfId="131"/>
    <cellStyle name="常规 4 2" xfId="132"/>
    <cellStyle name="常规 4 2 2" xfId="133"/>
    <cellStyle name="常规 4 2 2 2" xfId="134"/>
    <cellStyle name="常规 4 2 2 2 2" xfId="135"/>
    <cellStyle name="常规 4 2 2 2 2 2" xfId="136"/>
    <cellStyle name="常规 4 2 2 2 3" xfId="137"/>
    <cellStyle name="常规 4 2 2 3" xfId="138"/>
    <cellStyle name="常规 4 2 2 3 2" xfId="139"/>
    <cellStyle name="常规 4 2 2 4" xfId="140"/>
    <cellStyle name="常规 4 2 3" xfId="141"/>
    <cellStyle name="常规 4 2 3 2" xfId="142"/>
    <cellStyle name="常规 4 2 3 2 2" xfId="143"/>
    <cellStyle name="常规 4 2 3 2 2 2" xfId="144"/>
    <cellStyle name="常规 4 2 3 2 3" xfId="145"/>
    <cellStyle name="常规 4 2 3 3" xfId="146"/>
    <cellStyle name="常规 4 2 3 3 2" xfId="147"/>
    <cellStyle name="常规 4 2 3 4" xfId="148"/>
    <cellStyle name="常规 4 2 4" xfId="149"/>
    <cellStyle name="常规 4 2 4 2" xfId="150"/>
    <cellStyle name="常规 4 2 4 2 2" xfId="151"/>
    <cellStyle name="常规 4 2 4 3" xfId="152"/>
    <cellStyle name="常规 4 2 5" xfId="153"/>
    <cellStyle name="常规 4 2 5 2" xfId="154"/>
    <cellStyle name="常规 4 2 6" xfId="155"/>
    <cellStyle name="常规 4 2 6 2" xfId="156"/>
    <cellStyle name="常规 4 2 7" xfId="157"/>
    <cellStyle name="常规 4 2 8" xfId="158"/>
    <cellStyle name="常规 4 2 9" xfId="159"/>
    <cellStyle name="常规 4 2 9 2" xfId="160"/>
    <cellStyle name="常规 4 3" xfId="161"/>
    <cellStyle name="常规 4 3 2" xfId="162"/>
    <cellStyle name="常规 4 3 2 2" xfId="163"/>
    <cellStyle name="常规 4 3 2 2 2" xfId="164"/>
    <cellStyle name="常规 4 3 2 3" xfId="165"/>
    <cellStyle name="常规 4 3 3" xfId="166"/>
    <cellStyle name="常规 4 3 3 2" xfId="167"/>
    <cellStyle name="常规 4 3 4" xfId="168"/>
    <cellStyle name="常规 4 4" xfId="169"/>
    <cellStyle name="常规 4 5" xfId="170"/>
    <cellStyle name="常规 4 6" xfId="171"/>
    <cellStyle name="常规 4 6 2" xfId="172"/>
    <cellStyle name="常规 5" xfId="173"/>
    <cellStyle name="常规 5 10" xfId="174"/>
    <cellStyle name="常规 5 10 2" xfId="175"/>
    <cellStyle name="常规 5 10 3" xfId="176"/>
    <cellStyle name="常规 5 11" xfId="177"/>
    <cellStyle name="常规 5 12" xfId="178"/>
    <cellStyle name="常规 5 12 2" xfId="179"/>
    <cellStyle name="常规 5 13" xfId="180"/>
    <cellStyle name="常规 5 13 2" xfId="181"/>
    <cellStyle name="常规 5 2" xfId="182"/>
    <cellStyle name="常规 5 2 10" xfId="183"/>
    <cellStyle name="常规 5 2 11" xfId="184"/>
    <cellStyle name="常规 5 2 11 2" xfId="185"/>
    <cellStyle name="常规 5 2 12" xfId="186"/>
    <cellStyle name="常规 5 2 12 2" xfId="187"/>
    <cellStyle name="常规 5 2 2" xfId="188"/>
    <cellStyle name="常规 5 2 2 10" xfId="189"/>
    <cellStyle name="常规 5 2 2 10 2" xfId="190"/>
    <cellStyle name="常规 5 2 2 11" xfId="191"/>
    <cellStyle name="常规 5 2 2 11 2" xfId="192"/>
    <cellStyle name="常规 5 2 2 2" xfId="193"/>
    <cellStyle name="常规 5 2 2 2 2" xfId="194"/>
    <cellStyle name="常规 5 2 2 2 2 2" xfId="195"/>
    <cellStyle name="常规 5 2 2 2 2 2 2" xfId="196"/>
    <cellStyle name="常规 5 2 2 2 2 2 2 2" xfId="197"/>
    <cellStyle name="常规 5 2 2 2 2 2 3" xfId="198"/>
    <cellStyle name="常规 5 2 2 2 2 3" xfId="199"/>
    <cellStyle name="常规 5 2 2 2 2 3 2" xfId="200"/>
    <cellStyle name="常规 5 2 2 2 2 4" xfId="201"/>
    <cellStyle name="常规 5 2 2 2 3" xfId="202"/>
    <cellStyle name="常规 5 2 2 2 3 2" xfId="203"/>
    <cellStyle name="常规 5 2 2 2 3 2 2" xfId="204"/>
    <cellStyle name="常规 5 2 2 2 3 2 2 2" xfId="205"/>
    <cellStyle name="常规 5 2 2 2 3 2 3" xfId="206"/>
    <cellStyle name="常规 5 2 2 2 3 3" xfId="207"/>
    <cellStyle name="常规 5 2 2 2 3 3 2" xfId="208"/>
    <cellStyle name="常规 5 2 2 2 3 4" xfId="209"/>
    <cellStyle name="常规 5 2 2 2 4" xfId="210"/>
    <cellStyle name="常规 5 2 2 2 4 2" xfId="211"/>
    <cellStyle name="常规 5 2 2 2 4 2 2" xfId="212"/>
    <cellStyle name="常规 5 2 2 2 4 3" xfId="213"/>
    <cellStyle name="常规 5 2 2 2 5" xfId="214"/>
    <cellStyle name="常规 5 2 2 2 5 2" xfId="215"/>
    <cellStyle name="常规 5 2 2 2 6" xfId="216"/>
    <cellStyle name="常规 5 2 2 2 6 2" xfId="217"/>
    <cellStyle name="常规 5 2 2 2 7" xfId="218"/>
    <cellStyle name="常规 5 2 2 2 8" xfId="219"/>
    <cellStyle name="常规 5 2 2 2 8 2" xfId="220"/>
    <cellStyle name="常规 5 2 2 2 9" xfId="221"/>
    <cellStyle name="常规 5 2 2 2 9 2" xfId="222"/>
    <cellStyle name="常规 5 2 2 3" xfId="223"/>
    <cellStyle name="常规 5 2 2 3 2" xfId="224"/>
    <cellStyle name="常规 5 2 2 3 2 2" xfId="225"/>
    <cellStyle name="常规 5 2 2 3 2 2 2" xfId="226"/>
    <cellStyle name="常规 5 2 2 3 2 2 2 2" xfId="227"/>
    <cellStyle name="常规 5 2 2 3 2 2 3" xfId="228"/>
    <cellStyle name="常规 5 2 2 3 2 3" xfId="229"/>
    <cellStyle name="常规 5 2 2 3 2 3 2" xfId="230"/>
    <cellStyle name="常规 5 2 2 3 2 4" xfId="231"/>
    <cellStyle name="常规 5 2 2 3 3" xfId="232"/>
    <cellStyle name="常规 5 2 2 3 3 2" xfId="233"/>
    <cellStyle name="常规 5 2 2 3 3 2 2" xfId="234"/>
    <cellStyle name="常规 5 2 2 3 3 3" xfId="235"/>
    <cellStyle name="常规 5 2 2 3 4" xfId="236"/>
    <cellStyle name="常规 5 2 2 3 4 2" xfId="237"/>
    <cellStyle name="常规 5 2 2 3 5" xfId="238"/>
    <cellStyle name="常规 5 2 2 4" xfId="239"/>
    <cellStyle name="常规 5 2 2 4 2" xfId="240"/>
    <cellStyle name="常规 5 2 2 4 2 2" xfId="241"/>
    <cellStyle name="常规 5 2 2 4 2 2 2" xfId="242"/>
    <cellStyle name="常规 5 2 2 4 2 3" xfId="243"/>
    <cellStyle name="常规 5 2 2 4 3" xfId="244"/>
    <cellStyle name="常规 5 2 2 4 3 2" xfId="245"/>
    <cellStyle name="常规 5 2 2 4 4" xfId="246"/>
    <cellStyle name="常规 5 2 2 5" xfId="247"/>
    <cellStyle name="常规 5 2 2 5 2" xfId="248"/>
    <cellStyle name="常规 5 2 2 5 2 2" xfId="249"/>
    <cellStyle name="常规 5 2 2 5 2 2 2" xfId="250"/>
    <cellStyle name="常规 5 2 2 5 2 3" xfId="251"/>
    <cellStyle name="常规 5 2 2 5 3" xfId="252"/>
    <cellStyle name="常规 5 2 2 5 3 2" xfId="253"/>
    <cellStyle name="常规 5 2 2 5 4" xfId="254"/>
    <cellStyle name="常规 5 2 2 6" xfId="255"/>
    <cellStyle name="常规 5 2 2 6 2" xfId="256"/>
    <cellStyle name="常规 5 2 2 6 2 2" xfId="257"/>
    <cellStyle name="常规 5 2 2 6 3" xfId="258"/>
    <cellStyle name="常规 5 2 2 6 3 2" xfId="259"/>
    <cellStyle name="常规 5 2 2 6 4" xfId="260"/>
    <cellStyle name="常规 5 2 2 7" xfId="261"/>
    <cellStyle name="常规 5 2 2 7 2" xfId="262"/>
    <cellStyle name="常规 5 2 2 8" xfId="263"/>
    <cellStyle name="常规 5 2 2 8 2" xfId="264"/>
    <cellStyle name="常规 5 2 2 8 3" xfId="265"/>
    <cellStyle name="常规 5 2 2 9" xfId="266"/>
    <cellStyle name="常规 5 2 3" xfId="267"/>
    <cellStyle name="常规 5 2 3 2" xfId="268"/>
    <cellStyle name="常规 5 2 3 2 2" xfId="269"/>
    <cellStyle name="常规 5 2 3 2 2 2" xfId="270"/>
    <cellStyle name="常规 5 2 3 2 2 2 2" xfId="271"/>
    <cellStyle name="常规 5 2 3 2 2 3" xfId="272"/>
    <cellStyle name="常规 5 2 3 2 3" xfId="273"/>
    <cellStyle name="常规 5 2 3 2 3 2" xfId="274"/>
    <cellStyle name="常规 5 2 3 2 4" xfId="275"/>
    <cellStyle name="常规 5 2 3 3" xfId="276"/>
    <cellStyle name="常规 5 2 3 3 2" xfId="277"/>
    <cellStyle name="常规 5 2 3 3 2 2" xfId="278"/>
    <cellStyle name="常规 5 2 3 3 2 2 2" xfId="279"/>
    <cellStyle name="常规 5 2 3 3 2 3" xfId="280"/>
    <cellStyle name="常规 5 2 3 3 3" xfId="281"/>
    <cellStyle name="常规 5 2 3 3 3 2" xfId="282"/>
    <cellStyle name="常规 5 2 3 3 4" xfId="283"/>
    <cellStyle name="常规 5 2 3 4" xfId="284"/>
    <cellStyle name="常规 5 2 3 4 2" xfId="285"/>
    <cellStyle name="常规 5 2 3 4 2 2" xfId="286"/>
    <cellStyle name="常规 5 2 3 4 3" xfId="287"/>
    <cellStyle name="常规 5 2 3 5" xfId="288"/>
    <cellStyle name="常规 5 2 3 5 2" xfId="289"/>
    <cellStyle name="常规 5 2 3 6" xfId="290"/>
    <cellStyle name="常规 5 2 3 6 2" xfId="291"/>
    <cellStyle name="常规 5 2 3 7" xfId="292"/>
    <cellStyle name="常规 5 2 3 8" xfId="293"/>
    <cellStyle name="常规 5 2 3 8 2" xfId="294"/>
    <cellStyle name="常规 5 2 3 9" xfId="295"/>
    <cellStyle name="常规 5 2 3 9 2" xfId="296"/>
    <cellStyle name="常规 5 2 4" xfId="297"/>
    <cellStyle name="常规 5 2 4 2" xfId="298"/>
    <cellStyle name="常规 5 2 4 2 2" xfId="299"/>
    <cellStyle name="常规 5 2 4 2 2 2" xfId="300"/>
    <cellStyle name="常规 5 2 4 2 2 2 2" xfId="301"/>
    <cellStyle name="常规 5 2 4 2 2 3" xfId="302"/>
    <cellStyle name="常规 5 2 4 2 3" xfId="303"/>
    <cellStyle name="常规 5 2 4 2 3 2" xfId="304"/>
    <cellStyle name="常规 5 2 4 2 4" xfId="305"/>
    <cellStyle name="常规 5 2 4 3" xfId="306"/>
    <cellStyle name="常规 5 2 4 3 2" xfId="307"/>
    <cellStyle name="常规 5 2 4 3 2 2" xfId="308"/>
    <cellStyle name="常规 5 2 4 3 3" xfId="309"/>
    <cellStyle name="常规 5 2 4 4" xfId="310"/>
    <cellStyle name="常规 5 2 4 4 2" xfId="311"/>
    <cellStyle name="常规 5 2 4 5" xfId="312"/>
    <cellStyle name="常规 5 2 5" xfId="313"/>
    <cellStyle name="常规 5 2 5 2" xfId="314"/>
    <cellStyle name="常规 5 2 5 2 2" xfId="315"/>
    <cellStyle name="常规 5 2 5 2 2 2" xfId="316"/>
    <cellStyle name="常规 5 2 5 2 3" xfId="317"/>
    <cellStyle name="常规 5 2 5 3" xfId="318"/>
    <cellStyle name="常规 5 2 5 3 2" xfId="319"/>
    <cellStyle name="常规 5 2 5 4" xfId="320"/>
    <cellStyle name="常规 5 2 6" xfId="321"/>
    <cellStyle name="常规 5 2 6 2" xfId="322"/>
    <cellStyle name="常规 5 2 6 2 2" xfId="323"/>
    <cellStyle name="常规 5 2 6 2 2 2" xfId="324"/>
    <cellStyle name="常规 5 2 6 2 3" xfId="325"/>
    <cellStyle name="常规 5 2 6 3" xfId="326"/>
    <cellStyle name="常规 5 2 6 3 2" xfId="327"/>
    <cellStyle name="常规 5 2 6 4" xfId="328"/>
    <cellStyle name="常规 5 2 7" xfId="329"/>
    <cellStyle name="常规 5 2 7 2" xfId="330"/>
    <cellStyle name="常规 5 2 7 2 2" xfId="331"/>
    <cellStyle name="常规 5 2 7 3" xfId="332"/>
    <cellStyle name="常规 5 2 7 3 2" xfId="333"/>
    <cellStyle name="常规 5 2 7 4" xfId="334"/>
    <cellStyle name="常规 5 2 8" xfId="335"/>
    <cellStyle name="常规 5 2 8 2" xfId="336"/>
    <cellStyle name="常规 5 2 9" xfId="337"/>
    <cellStyle name="常规 5 2 9 2" xfId="338"/>
    <cellStyle name="常规 5 2 9 3" xfId="339"/>
    <cellStyle name="常规 5 3" xfId="340"/>
    <cellStyle name="常规 5 3 10" xfId="341"/>
    <cellStyle name="常规 5 3 10 2" xfId="342"/>
    <cellStyle name="常规 5 3 11" xfId="343"/>
    <cellStyle name="常规 5 3 11 2" xfId="344"/>
    <cellStyle name="常规 5 3 2" xfId="345"/>
    <cellStyle name="常规 5 3 2 2" xfId="346"/>
    <cellStyle name="常规 5 3 2 2 2" xfId="347"/>
    <cellStyle name="常规 5 3 2 2 2 2" xfId="348"/>
    <cellStyle name="常规 5 3 2 2 2 2 2" xfId="349"/>
    <cellStyle name="常规 5 3 2 2 2 3" xfId="350"/>
    <cellStyle name="常规 5 3 2 2 3" xfId="351"/>
    <cellStyle name="常规 5 3 2 2 3 2" xfId="352"/>
    <cellStyle name="常规 5 3 2 2 4" xfId="353"/>
    <cellStyle name="常规 5 3 2 3" xfId="354"/>
    <cellStyle name="常规 5 3 2 3 2" xfId="355"/>
    <cellStyle name="常规 5 3 2 3 2 2" xfId="356"/>
    <cellStyle name="常规 5 3 2 3 2 2 2" xfId="357"/>
    <cellStyle name="常规 5 3 2 3 2 3" xfId="358"/>
    <cellStyle name="常规 5 3 2 3 3" xfId="359"/>
    <cellStyle name="常规 5 3 2 3 3 2" xfId="360"/>
    <cellStyle name="常规 5 3 2 3 4" xfId="361"/>
    <cellStyle name="常规 5 3 2 4" xfId="362"/>
    <cellStyle name="常规 5 3 2 4 2" xfId="363"/>
    <cellStyle name="常规 5 3 2 4 2 2" xfId="364"/>
    <cellStyle name="常规 5 3 2 4 3" xfId="365"/>
    <cellStyle name="常规 5 3 2 5" xfId="366"/>
    <cellStyle name="常规 5 3 2 5 2" xfId="367"/>
    <cellStyle name="常规 5 3 2 6" xfId="368"/>
    <cellStyle name="常规 5 3 2 6 2" xfId="369"/>
    <cellStyle name="常规 5 3 2 7" xfId="370"/>
    <cellStyle name="常规 5 3 2 8" xfId="371"/>
    <cellStyle name="常规 5 3 2 8 2" xfId="372"/>
    <cellStyle name="常规 5 3 2 9" xfId="373"/>
    <cellStyle name="常规 5 3 2 9 2" xfId="374"/>
    <cellStyle name="常规 5 3 3" xfId="375"/>
    <cellStyle name="常规 5 3 3 2" xfId="376"/>
    <cellStyle name="常规 5 3 3 2 2" xfId="377"/>
    <cellStyle name="常规 5 3 3 2 2 2" xfId="378"/>
    <cellStyle name="常规 5 3 3 2 2 2 2" xfId="379"/>
    <cellStyle name="常规 5 3 3 2 2 3" xfId="380"/>
    <cellStyle name="常规 5 3 3 2 3" xfId="381"/>
    <cellStyle name="常规 5 3 3 2 3 2" xfId="382"/>
    <cellStyle name="常规 5 3 3 2 4" xfId="383"/>
    <cellStyle name="常规 5 3 3 3" xfId="384"/>
    <cellStyle name="常规 5 3 3 3 2" xfId="385"/>
    <cellStyle name="常规 5 3 3 3 2 2" xfId="386"/>
    <cellStyle name="常规 5 3 3 3 3" xfId="387"/>
    <cellStyle name="常规 5 3 3 4" xfId="388"/>
    <cellStyle name="常规 5 3 3 4 2" xfId="389"/>
    <cellStyle name="常规 5 3 3 5" xfId="390"/>
    <cellStyle name="常规 5 3 4" xfId="391"/>
    <cellStyle name="常规 5 3 4 2" xfId="392"/>
    <cellStyle name="常规 5 3 4 2 2" xfId="393"/>
    <cellStyle name="常规 5 3 4 2 2 2" xfId="394"/>
    <cellStyle name="常规 5 3 4 2 3" xfId="395"/>
    <cellStyle name="常规 5 3 4 3" xfId="396"/>
    <cellStyle name="常规 5 3 4 3 2" xfId="397"/>
    <cellStyle name="常规 5 3 4 4" xfId="398"/>
    <cellStyle name="常规 5 3 5" xfId="399"/>
    <cellStyle name="常规 5 3 5 2" xfId="400"/>
    <cellStyle name="常规 5 3 5 2 2" xfId="401"/>
    <cellStyle name="常规 5 3 5 2 2 2" xfId="402"/>
    <cellStyle name="常规 5 3 5 2 3" xfId="403"/>
    <cellStyle name="常规 5 3 5 3" xfId="404"/>
    <cellStyle name="常规 5 3 5 3 2" xfId="405"/>
    <cellStyle name="常规 5 3 5 4" xfId="406"/>
    <cellStyle name="常规 5 3 6" xfId="407"/>
    <cellStyle name="常规 5 3 6 2" xfId="408"/>
    <cellStyle name="常规 5 3 6 2 2" xfId="409"/>
    <cellStyle name="常规 5 3 6 3" xfId="410"/>
    <cellStyle name="常规 5 3 6 3 2" xfId="411"/>
    <cellStyle name="常规 5 3 6 4" xfId="412"/>
    <cellStyle name="常规 5 3 7" xfId="413"/>
    <cellStyle name="常规 5 3 7 2" xfId="414"/>
    <cellStyle name="常规 5 3 8" xfId="415"/>
    <cellStyle name="常规 5 3 8 2" xfId="416"/>
    <cellStyle name="常规 5 3 8 3" xfId="417"/>
    <cellStyle name="常规 5 3 9" xfId="418"/>
    <cellStyle name="常规 5 4" xfId="419"/>
    <cellStyle name="常规 5 4 2" xfId="420"/>
    <cellStyle name="常规 5 4 2 2" xfId="421"/>
    <cellStyle name="常规 5 4 2 2 2" xfId="422"/>
    <cellStyle name="常规 5 4 2 2 2 2" xfId="423"/>
    <cellStyle name="常规 5 4 2 2 3" xfId="424"/>
    <cellStyle name="常规 5 4 2 3" xfId="425"/>
    <cellStyle name="常规 5 4 2 3 2" xfId="426"/>
    <cellStyle name="常规 5 4 2 4" xfId="427"/>
    <cellStyle name="常规 5 4 3" xfId="428"/>
    <cellStyle name="常规 5 4 3 2" xfId="429"/>
    <cellStyle name="常规 5 4 3 2 2" xfId="430"/>
    <cellStyle name="常规 5 4 3 2 2 2" xfId="431"/>
    <cellStyle name="常规 5 4 3 2 3" xfId="432"/>
    <cellStyle name="常规 5 4 3 3" xfId="433"/>
    <cellStyle name="常规 5 4 3 3 2" xfId="434"/>
    <cellStyle name="常规 5 4 3 4" xfId="435"/>
    <cellStyle name="常规 5 4 4" xfId="436"/>
    <cellStyle name="常规 5 4 4 2" xfId="437"/>
    <cellStyle name="常规 5 4 4 2 2" xfId="438"/>
    <cellStyle name="常规 5 4 4 3" xfId="439"/>
    <cellStyle name="常规 5 4 5" xfId="440"/>
    <cellStyle name="常规 5 4 5 2" xfId="441"/>
    <cellStyle name="常规 5 4 6" xfId="442"/>
    <cellStyle name="常规 5 4 6 2" xfId="443"/>
    <cellStyle name="常规 5 4 7" xfId="444"/>
    <cellStyle name="常规 5 4 8" xfId="445"/>
    <cellStyle name="常规 5 4 8 2" xfId="446"/>
    <cellStyle name="常规 5 4 9" xfId="447"/>
    <cellStyle name="常规 5 4 9 2" xfId="448"/>
    <cellStyle name="常规 5 5" xfId="449"/>
    <cellStyle name="常规 5 5 2" xfId="450"/>
    <cellStyle name="常规 5 5 2 2" xfId="451"/>
    <cellStyle name="常规 5 5 2 2 2" xfId="452"/>
    <cellStyle name="常规 5 5 2 2 2 2" xfId="453"/>
    <cellStyle name="常规 5 5 2 2 3" xfId="454"/>
    <cellStyle name="常规 5 5 2 3" xfId="455"/>
    <cellStyle name="常规 5 5 2 3 2" xfId="456"/>
    <cellStyle name="常规 5 5 2 4" xfId="457"/>
    <cellStyle name="常规 5 5 3" xfId="458"/>
    <cellStyle name="常规 5 5 3 2" xfId="459"/>
    <cellStyle name="常规 5 5 3 2 2" xfId="460"/>
    <cellStyle name="常规 5 5 3 3" xfId="461"/>
    <cellStyle name="常规 5 5 4" xfId="462"/>
    <cellStyle name="常规 5 5 4 2" xfId="463"/>
    <cellStyle name="常规 5 5 5" xfId="464"/>
    <cellStyle name="常规 5 6" xfId="465"/>
    <cellStyle name="常规 5 6 2" xfId="466"/>
    <cellStyle name="常规 5 6 2 2" xfId="467"/>
    <cellStyle name="常规 5 6 2 2 2" xfId="468"/>
    <cellStyle name="常规 5 6 2 3" xfId="469"/>
    <cellStyle name="常规 5 6 3" xfId="470"/>
    <cellStyle name="常规 5 6 3 2" xfId="471"/>
    <cellStyle name="常规 5 6 4" xfId="472"/>
    <cellStyle name="常规 5 7" xfId="473"/>
    <cellStyle name="常规 5 7 2" xfId="474"/>
    <cellStyle name="常规 5 7 2 2" xfId="475"/>
    <cellStyle name="常规 5 7 2 2 2" xfId="476"/>
    <cellStyle name="常规 5 7 2 3" xfId="477"/>
    <cellStyle name="常规 5 7 3" xfId="478"/>
    <cellStyle name="常规 5 7 3 2" xfId="479"/>
    <cellStyle name="常规 5 7 4" xfId="480"/>
    <cellStyle name="常规 5 8" xfId="481"/>
    <cellStyle name="常规 5 8 2" xfId="482"/>
    <cellStyle name="常规 5 8 2 2" xfId="483"/>
    <cellStyle name="常规 5 8 3" xfId="484"/>
    <cellStyle name="常规 5 8 3 2" xfId="485"/>
    <cellStyle name="常规 5 8 4" xfId="486"/>
    <cellStyle name="常规 5 9" xfId="487"/>
    <cellStyle name="常规 5 9 2" xfId="488"/>
    <cellStyle name="常规 6" xfId="489"/>
    <cellStyle name="常规 6 10" xfId="490"/>
    <cellStyle name="常规 6 11" xfId="491"/>
    <cellStyle name="常规 6 11 2" xfId="492"/>
    <cellStyle name="常规 6 12" xfId="493"/>
    <cellStyle name="常规 6 12 2" xfId="494"/>
    <cellStyle name="常规 6 2" xfId="495"/>
    <cellStyle name="常规 6 2 10" xfId="496"/>
    <cellStyle name="常规 6 2 10 2" xfId="497"/>
    <cellStyle name="常规 6 2 11" xfId="498"/>
    <cellStyle name="常规 6 2 11 2" xfId="499"/>
    <cellStyle name="常规 6 2 2" xfId="500"/>
    <cellStyle name="常规 6 2 2 2" xfId="501"/>
    <cellStyle name="常规 6 2 2 2 2" xfId="502"/>
    <cellStyle name="常规 6 2 2 2 2 2" xfId="503"/>
    <cellStyle name="常规 6 2 2 2 2 2 2" xfId="504"/>
    <cellStyle name="常规 6 2 2 2 2 3" xfId="505"/>
    <cellStyle name="常规 6 2 2 2 3" xfId="506"/>
    <cellStyle name="常规 6 2 2 2 3 2" xfId="507"/>
    <cellStyle name="常规 6 2 2 2 4" xfId="508"/>
    <cellStyle name="常规 6 2 2 3" xfId="509"/>
    <cellStyle name="常规 6 2 2 3 2" xfId="510"/>
    <cellStyle name="常规 6 2 2 3 2 2" xfId="511"/>
    <cellStyle name="常规 6 2 2 3 2 2 2" xfId="512"/>
    <cellStyle name="常规 6 2 2 3 2 3" xfId="513"/>
    <cellStyle name="常规 6 2 2 3 3" xfId="514"/>
    <cellStyle name="常规 6 2 2 3 3 2" xfId="515"/>
    <cellStyle name="常规 6 2 2 3 4" xfId="516"/>
    <cellStyle name="常规 6 2 2 4" xfId="517"/>
    <cellStyle name="常规 6 2 2 4 2" xfId="518"/>
    <cellStyle name="常规 6 2 2 4 2 2" xfId="519"/>
    <cellStyle name="常规 6 2 2 4 3" xfId="520"/>
    <cellStyle name="常规 6 2 2 5" xfId="521"/>
    <cellStyle name="常规 6 2 2 5 2" xfId="522"/>
    <cellStyle name="常规 6 2 2 6" xfId="523"/>
    <cellStyle name="常规 6 2 2 6 2" xfId="524"/>
    <cellStyle name="常规 6 2 2 7" xfId="525"/>
    <cellStyle name="常规 6 2 2 8" xfId="526"/>
    <cellStyle name="常规 6 2 2 8 2" xfId="527"/>
    <cellStyle name="常规 6 2 2 9" xfId="528"/>
    <cellStyle name="常规 6 2 2 9 2" xfId="529"/>
    <cellStyle name="常规 6 2 3" xfId="530"/>
    <cellStyle name="常规 6 2 3 2" xfId="531"/>
    <cellStyle name="常规 6 2 3 2 2" xfId="532"/>
    <cellStyle name="常规 6 2 3 2 2 2" xfId="533"/>
    <cellStyle name="常规 6 2 3 2 2 2 2" xfId="534"/>
    <cellStyle name="常规 6 2 3 2 2 3" xfId="535"/>
    <cellStyle name="常规 6 2 3 2 3" xfId="536"/>
    <cellStyle name="常规 6 2 3 2 3 2" xfId="537"/>
    <cellStyle name="常规 6 2 3 2 4" xfId="538"/>
    <cellStyle name="常规 6 2 3 3" xfId="539"/>
    <cellStyle name="常规 6 2 3 3 2" xfId="540"/>
    <cellStyle name="常规 6 2 3 3 2 2" xfId="541"/>
    <cellStyle name="常规 6 2 3 3 3" xfId="542"/>
    <cellStyle name="常规 6 2 3 4" xfId="543"/>
    <cellStyle name="常规 6 2 3 4 2" xfId="544"/>
    <cellStyle name="常规 6 2 3 5" xfId="545"/>
    <cellStyle name="常规 6 2 4" xfId="546"/>
    <cellStyle name="常规 6 2 4 2" xfId="547"/>
    <cellStyle name="常规 6 2 4 2 2" xfId="548"/>
    <cellStyle name="常规 6 2 4 2 2 2" xfId="549"/>
    <cellStyle name="常规 6 2 4 2 3" xfId="550"/>
    <cellStyle name="常规 6 2 4 3" xfId="551"/>
    <cellStyle name="常规 6 2 4 3 2" xfId="552"/>
    <cellStyle name="常规 6 2 4 4" xfId="553"/>
    <cellStyle name="常规 6 2 5" xfId="554"/>
    <cellStyle name="常规 6 2 5 2" xfId="555"/>
    <cellStyle name="常规 6 2 5 2 2" xfId="556"/>
    <cellStyle name="常规 6 2 5 2 2 2" xfId="557"/>
    <cellStyle name="常规 6 2 5 2 3" xfId="558"/>
    <cellStyle name="常规 6 2 5 3" xfId="559"/>
    <cellStyle name="常规 6 2 5 3 2" xfId="560"/>
    <cellStyle name="常规 6 2 5 4" xfId="561"/>
    <cellStyle name="常规 6 2 6" xfId="562"/>
    <cellStyle name="常规 6 2 6 2" xfId="563"/>
    <cellStyle name="常规 6 2 6 2 2" xfId="564"/>
    <cellStyle name="常规 6 2 6 3" xfId="565"/>
    <cellStyle name="常规 6 2 6 3 2" xfId="566"/>
    <cellStyle name="常规 6 2 6 4" xfId="567"/>
    <cellStyle name="常规 6 2 7" xfId="568"/>
    <cellStyle name="常规 6 2 7 2" xfId="569"/>
    <cellStyle name="常规 6 2 8" xfId="570"/>
    <cellStyle name="常规 6 2 8 2" xfId="571"/>
    <cellStyle name="常规 6 2 8 3" xfId="572"/>
    <cellStyle name="常规 6 2 9" xfId="573"/>
    <cellStyle name="常规 6 3" xfId="574"/>
    <cellStyle name="常规 6 3 2" xfId="575"/>
    <cellStyle name="常规 6 3 2 2" xfId="576"/>
    <cellStyle name="常规 6 3 2 2 2" xfId="577"/>
    <cellStyle name="常规 6 3 2 2 2 2" xfId="578"/>
    <cellStyle name="常规 6 3 2 2 3" xfId="579"/>
    <cellStyle name="常规 6 3 2 3" xfId="580"/>
    <cellStyle name="常规 6 3 2 3 2" xfId="581"/>
    <cellStyle name="常规 6 3 2 4" xfId="582"/>
    <cellStyle name="常规 6 3 3" xfId="583"/>
    <cellStyle name="常规 6 3 3 2" xfId="584"/>
    <cellStyle name="常规 6 3 3 2 2" xfId="585"/>
    <cellStyle name="常规 6 3 3 2 2 2" xfId="586"/>
    <cellStyle name="常规 6 3 3 2 3" xfId="587"/>
    <cellStyle name="常规 6 3 3 3" xfId="588"/>
    <cellStyle name="常规 6 3 3 3 2" xfId="589"/>
    <cellStyle name="常规 6 3 3 4" xfId="590"/>
    <cellStyle name="常规 6 3 4" xfId="591"/>
    <cellStyle name="常规 6 3 4 2" xfId="592"/>
    <cellStyle name="常规 6 3 4 2 2" xfId="593"/>
    <cellStyle name="常规 6 3 4 3" xfId="594"/>
    <cellStyle name="常规 6 3 5" xfId="595"/>
    <cellStyle name="常规 6 3 5 2" xfId="596"/>
    <cellStyle name="常规 6 3 6" xfId="597"/>
    <cellStyle name="常规 6 3 6 2" xfId="598"/>
    <cellStyle name="常规 6 3 7" xfId="599"/>
    <cellStyle name="常规 6 3 8" xfId="600"/>
    <cellStyle name="常规 6 3 8 2" xfId="601"/>
    <cellStyle name="常规 6 3 9" xfId="602"/>
    <cellStyle name="常规 6 3 9 2" xfId="603"/>
    <cellStyle name="常规 6 4" xfId="604"/>
    <cellStyle name="常规 6 4 2" xfId="605"/>
    <cellStyle name="常规 6 4 2 2" xfId="606"/>
    <cellStyle name="常规 6 4 2 2 2" xfId="607"/>
    <cellStyle name="常规 6 4 2 2 2 2" xfId="608"/>
    <cellStyle name="常规 6 4 2 2 3" xfId="609"/>
    <cellStyle name="常规 6 4 2 3" xfId="610"/>
    <cellStyle name="常规 6 4 2 3 2" xfId="611"/>
    <cellStyle name="常规 6 4 2 4" xfId="612"/>
    <cellStyle name="常规 6 4 3" xfId="613"/>
    <cellStyle name="常规 6 4 3 2" xfId="614"/>
    <cellStyle name="常规 6 4 3 2 2" xfId="615"/>
    <cellStyle name="常规 6 4 3 3" xfId="616"/>
    <cellStyle name="常规 6 4 4" xfId="617"/>
    <cellStyle name="常规 6 4 4 2" xfId="618"/>
    <cellStyle name="常规 6 4 5" xfId="619"/>
    <cellStyle name="常规 6 5" xfId="620"/>
    <cellStyle name="常规 6 5 2" xfId="621"/>
    <cellStyle name="常规 6 5 2 2" xfId="622"/>
    <cellStyle name="常规 6 5 2 2 2" xfId="623"/>
    <cellStyle name="常规 6 5 2 3" xfId="624"/>
    <cellStyle name="常规 6 5 3" xfId="625"/>
    <cellStyle name="常规 6 5 3 2" xfId="626"/>
    <cellStyle name="常规 6 5 4" xfId="627"/>
    <cellStyle name="常规 6 6" xfId="628"/>
    <cellStyle name="常规 6 6 2" xfId="629"/>
    <cellStyle name="常规 6 6 2 2" xfId="630"/>
    <cellStyle name="常规 6 6 2 2 2" xfId="631"/>
    <cellStyle name="常规 6 6 2 3" xfId="632"/>
    <cellStyle name="常规 6 6 3" xfId="633"/>
    <cellStyle name="常规 6 6 3 2" xfId="634"/>
    <cellStyle name="常规 6 6 4" xfId="635"/>
    <cellStyle name="常规 6 7" xfId="636"/>
    <cellStyle name="常规 6 7 2" xfId="637"/>
    <cellStyle name="常规 6 7 2 2" xfId="638"/>
    <cellStyle name="常规 6 7 3" xfId="639"/>
    <cellStyle name="常规 6 7 3 2" xfId="640"/>
    <cellStyle name="常规 6 7 4" xfId="641"/>
    <cellStyle name="常规 6 8" xfId="642"/>
    <cellStyle name="常规 6 8 2" xfId="643"/>
    <cellStyle name="常规 6 9" xfId="644"/>
    <cellStyle name="常规 6 9 2" xfId="645"/>
    <cellStyle name="常规 6 9 3" xfId="646"/>
    <cellStyle name="常规 7" xfId="647"/>
    <cellStyle name="常规 7 10" xfId="648"/>
    <cellStyle name="常规 7 10 2" xfId="649"/>
    <cellStyle name="常规 7 11" xfId="650"/>
    <cellStyle name="常规 7 11 2" xfId="651"/>
    <cellStyle name="常规 7 2" xfId="652"/>
    <cellStyle name="常规 7 2 2" xfId="653"/>
    <cellStyle name="常规 7 2 2 2" xfId="654"/>
    <cellStyle name="常规 7 2 2 2 2" xfId="655"/>
    <cellStyle name="常规 7 2 2 2 2 2" xfId="656"/>
    <cellStyle name="常规 7 2 2 2 3" xfId="657"/>
    <cellStyle name="常规 7 2 2 3" xfId="658"/>
    <cellStyle name="常规 7 2 2 3 2" xfId="659"/>
    <cellStyle name="常规 7 2 2 4" xfId="660"/>
    <cellStyle name="常规 7 2 3" xfId="661"/>
    <cellStyle name="常规 7 2 3 2" xfId="662"/>
    <cellStyle name="常规 7 2 3 2 2" xfId="663"/>
    <cellStyle name="常规 7 2 3 2 2 2" xfId="664"/>
    <cellStyle name="常规 7 2 3 2 3" xfId="665"/>
    <cellStyle name="常规 7 2 3 3" xfId="666"/>
    <cellStyle name="常规 7 2 3 3 2" xfId="667"/>
    <cellStyle name="常规 7 2 3 4" xfId="668"/>
    <cellStyle name="常规 7 2 4" xfId="669"/>
    <cellStyle name="常规 7 2 4 2" xfId="670"/>
    <cellStyle name="常规 7 2 4 2 2" xfId="671"/>
    <cellStyle name="常规 7 2 4 3" xfId="672"/>
    <cellStyle name="常规 7 2 5" xfId="673"/>
    <cellStyle name="常规 7 2 5 2" xfId="674"/>
    <cellStyle name="常规 7 2 6" xfId="675"/>
    <cellStyle name="常规 7 2 6 2" xfId="676"/>
    <cellStyle name="常规 7 2 7" xfId="677"/>
    <cellStyle name="常规 7 2 8" xfId="678"/>
    <cellStyle name="常规 7 2 8 2" xfId="679"/>
    <cellStyle name="常规 7 2 9" xfId="680"/>
    <cellStyle name="常规 7 2 9 2" xfId="681"/>
    <cellStyle name="常规 7 3" xfId="682"/>
    <cellStyle name="常规 7 3 2" xfId="683"/>
    <cellStyle name="常规 7 3 2 2" xfId="684"/>
    <cellStyle name="常规 7 3 2 2 2" xfId="685"/>
    <cellStyle name="常规 7 3 2 2 2 2" xfId="686"/>
    <cellStyle name="常规 7 3 2 2 3" xfId="687"/>
    <cellStyle name="常规 7 3 2 3" xfId="688"/>
    <cellStyle name="常规 7 3 2 3 2" xfId="689"/>
    <cellStyle name="常规 7 3 2 4" xfId="690"/>
    <cellStyle name="常规 7 3 3" xfId="691"/>
    <cellStyle name="常规 7 3 3 2" xfId="692"/>
    <cellStyle name="常规 7 3 3 2 2" xfId="693"/>
    <cellStyle name="常规 7 3 3 3" xfId="694"/>
    <cellStyle name="常规 7 3 4" xfId="695"/>
    <cellStyle name="常规 7 3 4 2" xfId="696"/>
    <cellStyle name="常规 7 3 5" xfId="697"/>
    <cellStyle name="常规 7 4" xfId="698"/>
    <cellStyle name="常规 7 4 2" xfId="699"/>
    <cellStyle name="常规 7 4 2 2" xfId="700"/>
    <cellStyle name="常规 7 4 2 2 2" xfId="701"/>
    <cellStyle name="常规 7 4 2 3" xfId="702"/>
    <cellStyle name="常规 7 4 3" xfId="703"/>
    <cellStyle name="常规 7 4 3 2" xfId="704"/>
    <cellStyle name="常规 7 4 4" xfId="705"/>
    <cellStyle name="常规 7 5" xfId="706"/>
    <cellStyle name="常规 7 5 2" xfId="707"/>
    <cellStyle name="常规 7 5 2 2" xfId="708"/>
    <cellStyle name="常规 7 5 2 2 2" xfId="709"/>
    <cellStyle name="常规 7 5 2 3" xfId="710"/>
    <cellStyle name="常规 7 5 3" xfId="711"/>
    <cellStyle name="常规 7 5 3 2" xfId="712"/>
    <cellStyle name="常规 7 5 4" xfId="713"/>
    <cellStyle name="常规 7 6" xfId="714"/>
    <cellStyle name="常规 7 6 2" xfId="715"/>
    <cellStyle name="常规 7 6 2 2" xfId="716"/>
    <cellStyle name="常规 7 6 3" xfId="717"/>
    <cellStyle name="常规 7 6 3 2" xfId="718"/>
    <cellStyle name="常规 7 6 4" xfId="719"/>
    <cellStyle name="常规 7 7" xfId="720"/>
    <cellStyle name="常规 7 7 2" xfId="721"/>
    <cellStyle name="常规 7 8" xfId="722"/>
    <cellStyle name="常规 7 8 2" xfId="723"/>
    <cellStyle name="常规 7 8 3" xfId="724"/>
    <cellStyle name="常规 7 9" xfId="725"/>
    <cellStyle name="常规 8" xfId="726"/>
    <cellStyle name="常规 8 2" xfId="727"/>
    <cellStyle name="常规 8 2 2" xfId="728"/>
    <cellStyle name="常规 8 2 2 2" xfId="729"/>
    <cellStyle name="常规 8 2 2 2 2" xfId="730"/>
    <cellStyle name="常规 8 2 2 3" xfId="731"/>
    <cellStyle name="常规 8 2 3" xfId="732"/>
    <cellStyle name="常规 8 2 3 2" xfId="733"/>
    <cellStyle name="常规 8 2 4" xfId="734"/>
    <cellStyle name="常规 8 3" xfId="735"/>
    <cellStyle name="常规 8 3 2" xfId="736"/>
    <cellStyle name="常规 8 3 2 2" xfId="737"/>
    <cellStyle name="常规 8 3 2 2 2" xfId="738"/>
    <cellStyle name="常规 8 3 2 3" xfId="739"/>
    <cellStyle name="常规 8 3 3" xfId="740"/>
    <cellStyle name="常规 8 3 3 2" xfId="741"/>
    <cellStyle name="常规 8 3 4" xfId="742"/>
    <cellStyle name="常规 8 4" xfId="743"/>
    <cellStyle name="常规 8 4 2" xfId="744"/>
    <cellStyle name="常规 8 4 2 2" xfId="745"/>
    <cellStyle name="常规 8 4 3" xfId="746"/>
    <cellStyle name="常规 8 5" xfId="747"/>
    <cellStyle name="常规 8 5 2" xfId="748"/>
    <cellStyle name="常规 8 6" xfId="749"/>
    <cellStyle name="常规 8 6 2" xfId="750"/>
    <cellStyle name="常规 8 6 3" xfId="751"/>
    <cellStyle name="常规 8 7" xfId="752"/>
    <cellStyle name="常规 8 8" xfId="753"/>
    <cellStyle name="常规 8 8 2" xfId="754"/>
    <cellStyle name="常规 8 9" xfId="755"/>
    <cellStyle name="常规 8 9 2" xfId="756"/>
    <cellStyle name="常规 9" xfId="757"/>
    <cellStyle name="常规 9 2" xfId="758"/>
    <cellStyle name="常规 9 2 2" xfId="759"/>
    <cellStyle name="常规 9 2 2 2" xfId="760"/>
    <cellStyle name="常规 9 2 3" xfId="761"/>
    <cellStyle name="常规 9 3" xfId="762"/>
    <cellStyle name="常规 9 3 2" xfId="763"/>
    <cellStyle name="常规 9 4" xfId="764"/>
    <cellStyle name="常规 9 5" xfId="7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6" activeCellId="0" sqref="A46:J46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3" min="3" style="0" width="9.12"/>
    <col collapsed="false" customWidth="true" hidden="false" outlineLevel="0" max="4" min="4" style="0" width="6.62"/>
    <col collapsed="false" customWidth="true" hidden="false" outlineLevel="0" max="5" min="5" style="0" width="9.12"/>
    <col collapsed="false" customWidth="true" hidden="false" outlineLevel="0" max="8" min="8" style="0" width="8.24"/>
    <col collapsed="false" customWidth="true" hidden="false" outlineLevel="0" max="9" min="9" style="0" width="9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27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13" hidden="false" customHeight="true" outlineLevel="0" collapsed="false">
      <c r="A5" s="6" t="n">
        <v>1</v>
      </c>
      <c r="B5" s="8" t="n">
        <v>71</v>
      </c>
      <c r="C5" s="9" t="s">
        <v>13</v>
      </c>
      <c r="D5" s="10" t="s">
        <v>14</v>
      </c>
      <c r="E5" s="11" t="n">
        <v>1930.6</v>
      </c>
      <c r="F5" s="6" t="n">
        <v>200</v>
      </c>
      <c r="G5" s="12" t="s">
        <v>15</v>
      </c>
      <c r="H5" s="6"/>
      <c r="I5" s="6"/>
      <c r="J5" s="13" t="s">
        <v>16</v>
      </c>
    </row>
    <row r="6" customFormat="false" ht="13" hidden="false" customHeight="true" outlineLevel="0" collapsed="false">
      <c r="A6" s="6" t="n">
        <v>2</v>
      </c>
      <c r="B6" s="8"/>
      <c r="C6" s="9" t="s">
        <v>17</v>
      </c>
      <c r="D6" s="10" t="s">
        <v>18</v>
      </c>
      <c r="E6" s="11" t="s">
        <v>19</v>
      </c>
      <c r="F6" s="6" t="n">
        <v>200</v>
      </c>
      <c r="G6" s="12" t="s">
        <v>15</v>
      </c>
      <c r="I6" s="14"/>
      <c r="J6" s="13" t="s">
        <v>16</v>
      </c>
    </row>
    <row r="7" customFormat="false" ht="13" hidden="false" customHeight="true" outlineLevel="0" collapsed="false">
      <c r="A7" s="6" t="n">
        <v>3</v>
      </c>
      <c r="B7" s="8"/>
      <c r="C7" s="15" t="s">
        <v>20</v>
      </c>
      <c r="D7" s="16" t="s">
        <v>21</v>
      </c>
      <c r="E7" s="17" t="s">
        <v>22</v>
      </c>
      <c r="F7" s="6" t="n">
        <v>100</v>
      </c>
      <c r="G7" s="18" t="s">
        <v>15</v>
      </c>
      <c r="H7" s="18"/>
      <c r="I7" s="19"/>
      <c r="J7" s="20" t="s">
        <v>16</v>
      </c>
    </row>
    <row r="8" customFormat="false" ht="13" hidden="false" customHeight="true" outlineLevel="0" collapsed="false">
      <c r="A8" s="6" t="n">
        <v>4</v>
      </c>
      <c r="B8" s="8"/>
      <c r="C8" s="15" t="s">
        <v>23</v>
      </c>
      <c r="D8" s="16" t="s">
        <v>24</v>
      </c>
      <c r="E8" s="17" t="s">
        <v>25</v>
      </c>
      <c r="F8" s="6" t="n">
        <v>100</v>
      </c>
      <c r="G8" s="18" t="s">
        <v>15</v>
      </c>
      <c r="H8" s="18"/>
      <c r="I8" s="19"/>
      <c r="J8" s="20" t="s">
        <v>16</v>
      </c>
    </row>
    <row r="9" customFormat="false" ht="13" hidden="false" customHeight="true" outlineLevel="0" collapsed="false">
      <c r="A9" s="6" t="n">
        <v>5</v>
      </c>
      <c r="B9" s="8"/>
      <c r="C9" s="15" t="s">
        <v>26</v>
      </c>
      <c r="D9" s="16" t="s">
        <v>27</v>
      </c>
      <c r="E9" s="17" t="s">
        <v>28</v>
      </c>
      <c r="F9" s="6" t="n">
        <v>100</v>
      </c>
      <c r="G9" s="18" t="s">
        <v>15</v>
      </c>
      <c r="H9" s="18"/>
      <c r="I9" s="19"/>
      <c r="J9" s="20" t="s">
        <v>16</v>
      </c>
    </row>
    <row r="10" customFormat="false" ht="13" hidden="false" customHeight="true" outlineLevel="0" collapsed="false">
      <c r="A10" s="6" t="n">
        <v>6</v>
      </c>
      <c r="B10" s="8"/>
      <c r="C10" s="15" t="s">
        <v>29</v>
      </c>
      <c r="D10" s="16" t="s">
        <v>30</v>
      </c>
      <c r="E10" s="17" t="s">
        <v>31</v>
      </c>
      <c r="F10" s="6" t="n">
        <v>100</v>
      </c>
      <c r="G10" s="18" t="s">
        <v>15</v>
      </c>
      <c r="H10" s="18"/>
      <c r="I10" s="19"/>
      <c r="J10" s="20" t="s">
        <v>16</v>
      </c>
    </row>
    <row r="11" customFormat="false" ht="13" hidden="false" customHeight="true" outlineLevel="0" collapsed="false">
      <c r="A11" s="6" t="n">
        <v>7</v>
      </c>
      <c r="B11" s="8"/>
      <c r="C11" s="15" t="s">
        <v>32</v>
      </c>
      <c r="D11" s="16" t="s">
        <v>33</v>
      </c>
      <c r="E11" s="17" t="s">
        <v>34</v>
      </c>
      <c r="F11" s="6" t="n">
        <v>100</v>
      </c>
      <c r="G11" s="12" t="s">
        <v>15</v>
      </c>
      <c r="H11" s="18"/>
      <c r="I11" s="19"/>
      <c r="J11" s="20" t="s">
        <v>16</v>
      </c>
    </row>
    <row r="12" customFormat="false" ht="13" hidden="false" customHeight="true" outlineLevel="0" collapsed="false">
      <c r="A12" s="6" t="n">
        <v>8</v>
      </c>
      <c r="B12" s="8"/>
      <c r="C12" s="15" t="s">
        <v>35</v>
      </c>
      <c r="D12" s="16" t="s">
        <v>36</v>
      </c>
      <c r="E12" s="17" t="s">
        <v>37</v>
      </c>
      <c r="F12" s="6" t="n">
        <v>100</v>
      </c>
      <c r="G12" s="12" t="s">
        <v>15</v>
      </c>
      <c r="H12" s="18"/>
      <c r="I12" s="19"/>
      <c r="J12" s="20" t="s">
        <v>16</v>
      </c>
    </row>
    <row r="13" customFormat="false" ht="13" hidden="false" customHeight="true" outlineLevel="0" collapsed="false">
      <c r="A13" s="6" t="n">
        <v>9</v>
      </c>
      <c r="B13" s="8"/>
      <c r="C13" s="15" t="s">
        <v>38</v>
      </c>
      <c r="D13" s="16" t="s">
        <v>39</v>
      </c>
      <c r="E13" s="17" t="s">
        <v>40</v>
      </c>
      <c r="F13" s="6" t="n">
        <v>100</v>
      </c>
      <c r="G13" s="12" t="s">
        <v>15</v>
      </c>
      <c r="H13" s="18"/>
      <c r="I13" s="19"/>
      <c r="J13" s="20" t="s">
        <v>16</v>
      </c>
    </row>
    <row r="14" s="25" customFormat="true" ht="13" hidden="false" customHeight="true" outlineLevel="0" collapsed="false">
      <c r="A14" s="21" t="n">
        <v>10</v>
      </c>
      <c r="B14" s="22"/>
      <c r="C14" s="23" t="s">
        <v>41</v>
      </c>
      <c r="D14" s="16" t="s">
        <v>42</v>
      </c>
      <c r="E14" s="17" t="s">
        <v>43</v>
      </c>
      <c r="F14" s="21" t="n">
        <v>100</v>
      </c>
      <c r="G14" s="18" t="s">
        <v>15</v>
      </c>
      <c r="H14" s="18"/>
      <c r="I14" s="19"/>
      <c r="J14" s="24" t="s">
        <v>16</v>
      </c>
    </row>
    <row r="15" customFormat="false" ht="13" hidden="false" customHeight="true" outlineLevel="0" collapsed="false">
      <c r="A15" s="6" t="n">
        <v>11</v>
      </c>
      <c r="B15" s="8"/>
      <c r="C15" s="15" t="s">
        <v>44</v>
      </c>
      <c r="D15" s="16" t="s">
        <v>45</v>
      </c>
      <c r="E15" s="17" t="s">
        <v>46</v>
      </c>
      <c r="F15" s="6" t="n">
        <v>100</v>
      </c>
      <c r="G15" s="18" t="s">
        <v>15</v>
      </c>
      <c r="H15" s="18"/>
      <c r="I15" s="19"/>
      <c r="J15" s="20" t="s">
        <v>16</v>
      </c>
    </row>
    <row r="16" customFormat="false" ht="13" hidden="false" customHeight="true" outlineLevel="0" collapsed="false">
      <c r="A16" s="6" t="n">
        <v>12</v>
      </c>
      <c r="B16" s="8"/>
      <c r="C16" s="15" t="s">
        <v>47</v>
      </c>
      <c r="D16" s="16" t="s">
        <v>48</v>
      </c>
      <c r="E16" s="17" t="s">
        <v>49</v>
      </c>
      <c r="F16" s="6" t="n">
        <v>100</v>
      </c>
      <c r="G16" s="18" t="s">
        <v>15</v>
      </c>
      <c r="H16" s="18"/>
      <c r="I16" s="19"/>
      <c r="J16" s="20" t="s">
        <v>16</v>
      </c>
    </row>
    <row r="17" customFormat="false" ht="13" hidden="false" customHeight="true" outlineLevel="0" collapsed="false">
      <c r="A17" s="6" t="n">
        <v>13</v>
      </c>
      <c r="B17" s="8"/>
      <c r="C17" s="15" t="s">
        <v>50</v>
      </c>
      <c r="D17" s="16" t="s">
        <v>51</v>
      </c>
      <c r="E17" s="17" t="s">
        <v>52</v>
      </c>
      <c r="F17" s="6" t="n">
        <v>100</v>
      </c>
      <c r="G17" s="18" t="s">
        <v>15</v>
      </c>
      <c r="H17" s="18"/>
      <c r="I17" s="26"/>
      <c r="J17" s="20" t="s">
        <v>16</v>
      </c>
    </row>
    <row r="18" customFormat="false" ht="13" hidden="false" customHeight="true" outlineLevel="0" collapsed="false">
      <c r="A18" s="6" t="n">
        <v>14</v>
      </c>
      <c r="B18" s="8"/>
      <c r="C18" s="15" t="s">
        <v>53</v>
      </c>
      <c r="D18" s="16" t="s">
        <v>54</v>
      </c>
      <c r="E18" s="17" t="s">
        <v>55</v>
      </c>
      <c r="F18" s="6" t="n">
        <v>100</v>
      </c>
      <c r="G18" s="12" t="s">
        <v>15</v>
      </c>
      <c r="H18" s="18"/>
      <c r="I18" s="26"/>
      <c r="J18" s="20" t="s">
        <v>16</v>
      </c>
    </row>
    <row r="19" customFormat="false" ht="13" hidden="false" customHeight="true" outlineLevel="0" collapsed="false">
      <c r="A19" s="6" t="n">
        <v>15</v>
      </c>
      <c r="B19" s="8"/>
      <c r="C19" s="15" t="s">
        <v>56</v>
      </c>
      <c r="D19" s="16" t="s">
        <v>57</v>
      </c>
      <c r="E19" s="17" t="s">
        <v>58</v>
      </c>
      <c r="F19" s="6" t="n">
        <v>100</v>
      </c>
      <c r="G19" s="12" t="s">
        <v>15</v>
      </c>
      <c r="H19" s="18"/>
      <c r="I19" s="26"/>
      <c r="J19" s="20" t="s">
        <v>16</v>
      </c>
    </row>
    <row r="20" customFormat="false" ht="13" hidden="false" customHeight="true" outlineLevel="0" collapsed="false">
      <c r="A20" s="6" t="n">
        <v>16</v>
      </c>
      <c r="B20" s="8"/>
      <c r="C20" s="15" t="s">
        <v>59</v>
      </c>
      <c r="D20" s="16" t="s">
        <v>60</v>
      </c>
      <c r="E20" s="17" t="s">
        <v>61</v>
      </c>
      <c r="F20" s="6" t="n">
        <v>100</v>
      </c>
      <c r="G20" s="12" t="s">
        <v>15</v>
      </c>
      <c r="H20" s="18"/>
      <c r="I20" s="26"/>
      <c r="J20" s="20" t="s">
        <v>16</v>
      </c>
    </row>
    <row r="21" customFormat="false" ht="13" hidden="false" customHeight="true" outlineLevel="0" collapsed="false">
      <c r="A21" s="6" t="n">
        <v>17</v>
      </c>
      <c r="B21" s="8"/>
      <c r="C21" s="15" t="s">
        <v>62</v>
      </c>
      <c r="D21" s="16" t="s">
        <v>63</v>
      </c>
      <c r="E21" s="17" t="s">
        <v>61</v>
      </c>
      <c r="F21" s="6" t="n">
        <v>100</v>
      </c>
      <c r="G21" s="12" t="s">
        <v>15</v>
      </c>
      <c r="H21" s="6"/>
      <c r="I21" s="26"/>
      <c r="J21" s="20" t="s">
        <v>16</v>
      </c>
    </row>
    <row r="22" customFormat="false" ht="13" hidden="false" customHeight="true" outlineLevel="0" collapsed="false">
      <c r="A22" s="6" t="n">
        <v>18</v>
      </c>
      <c r="B22" s="8"/>
      <c r="C22" s="15" t="s">
        <v>64</v>
      </c>
      <c r="D22" s="16" t="s">
        <v>65</v>
      </c>
      <c r="E22" s="17" t="s">
        <v>66</v>
      </c>
      <c r="F22" s="6" t="n">
        <v>100</v>
      </c>
      <c r="G22" s="12" t="s">
        <v>15</v>
      </c>
      <c r="H22" s="6"/>
      <c r="I22" s="26"/>
      <c r="J22" s="20" t="s">
        <v>16</v>
      </c>
    </row>
    <row r="23" customFormat="false" ht="13" hidden="false" customHeight="true" outlineLevel="0" collapsed="false">
      <c r="A23" s="6" t="n">
        <v>19</v>
      </c>
      <c r="B23" s="8"/>
      <c r="C23" s="15" t="s">
        <v>67</v>
      </c>
      <c r="D23" s="16" t="s">
        <v>68</v>
      </c>
      <c r="E23" s="17" t="s">
        <v>69</v>
      </c>
      <c r="F23" s="6" t="n">
        <v>100</v>
      </c>
      <c r="G23" s="12" t="s">
        <v>15</v>
      </c>
      <c r="H23" s="6"/>
      <c r="I23" s="26"/>
      <c r="J23" s="20" t="s">
        <v>16</v>
      </c>
    </row>
    <row r="24" customFormat="false" ht="13" hidden="false" customHeight="true" outlineLevel="0" collapsed="false">
      <c r="A24" s="6" t="n">
        <v>20</v>
      </c>
      <c r="B24" s="8"/>
      <c r="C24" s="15" t="s">
        <v>70</v>
      </c>
      <c r="D24" s="16" t="s">
        <v>71</v>
      </c>
      <c r="E24" s="17" t="s">
        <v>72</v>
      </c>
      <c r="F24" s="6" t="n">
        <v>100</v>
      </c>
      <c r="G24" s="12" t="s">
        <v>15</v>
      </c>
      <c r="H24" s="6"/>
      <c r="I24" s="26"/>
      <c r="J24" s="20" t="s">
        <v>16</v>
      </c>
    </row>
    <row r="25" customFormat="false" ht="13" hidden="false" customHeight="true" outlineLevel="0" collapsed="false">
      <c r="A25" s="6" t="n">
        <v>21</v>
      </c>
      <c r="B25" s="8"/>
      <c r="C25" s="15" t="s">
        <v>73</v>
      </c>
      <c r="D25" s="16" t="s">
        <v>74</v>
      </c>
      <c r="E25" s="17" t="s">
        <v>75</v>
      </c>
      <c r="F25" s="6" t="n">
        <v>100</v>
      </c>
      <c r="G25" s="12" t="s">
        <v>15</v>
      </c>
      <c r="H25" s="6"/>
      <c r="I25" s="26"/>
      <c r="J25" s="20" t="s">
        <v>16</v>
      </c>
    </row>
    <row r="26" customFormat="false" ht="13" hidden="false" customHeight="true" outlineLevel="0" collapsed="false">
      <c r="A26" s="6" t="n">
        <v>22</v>
      </c>
      <c r="B26" s="8"/>
      <c r="C26" s="15" t="s">
        <v>76</v>
      </c>
      <c r="D26" s="16" t="s">
        <v>77</v>
      </c>
      <c r="E26" s="17" t="s">
        <v>75</v>
      </c>
      <c r="F26" s="6" t="n">
        <v>100</v>
      </c>
      <c r="G26" s="12" t="s">
        <v>15</v>
      </c>
      <c r="H26" s="6"/>
      <c r="I26" s="26"/>
      <c r="J26" s="20" t="s">
        <v>16</v>
      </c>
    </row>
    <row r="27" customFormat="false" ht="13" hidden="false" customHeight="true" outlineLevel="0" collapsed="false">
      <c r="A27" s="6" t="n">
        <v>23</v>
      </c>
      <c r="B27" s="8"/>
      <c r="C27" s="15" t="s">
        <v>78</v>
      </c>
      <c r="D27" s="16" t="s">
        <v>79</v>
      </c>
      <c r="E27" s="17" t="s">
        <v>75</v>
      </c>
      <c r="F27" s="6" t="n">
        <v>100</v>
      </c>
      <c r="G27" s="12" t="s">
        <v>15</v>
      </c>
      <c r="H27" s="6"/>
      <c r="I27" s="26"/>
      <c r="J27" s="20" t="s">
        <v>16</v>
      </c>
    </row>
    <row r="28" s="25" customFormat="true" ht="13" hidden="false" customHeight="true" outlineLevel="0" collapsed="false">
      <c r="A28" s="21" t="n">
        <v>24</v>
      </c>
      <c r="B28" s="22"/>
      <c r="C28" s="23" t="s">
        <v>80</v>
      </c>
      <c r="D28" s="16" t="s">
        <v>81</v>
      </c>
      <c r="E28" s="17" t="s">
        <v>82</v>
      </c>
      <c r="F28" s="21" t="n">
        <v>100</v>
      </c>
      <c r="G28" s="21" t="s">
        <v>15</v>
      </c>
      <c r="H28" s="21"/>
      <c r="I28" s="26"/>
      <c r="J28" s="24" t="s">
        <v>16</v>
      </c>
    </row>
    <row r="29" customFormat="false" ht="13" hidden="false" customHeight="true" outlineLevel="0" collapsed="false">
      <c r="A29" s="6" t="n">
        <v>25</v>
      </c>
      <c r="B29" s="8"/>
      <c r="C29" s="15" t="s">
        <v>83</v>
      </c>
      <c r="D29" s="16" t="s">
        <v>84</v>
      </c>
      <c r="E29" s="17" t="s">
        <v>85</v>
      </c>
      <c r="F29" s="6" t="n">
        <v>100</v>
      </c>
      <c r="G29" s="12" t="s">
        <v>15</v>
      </c>
      <c r="H29" s="6"/>
      <c r="I29" s="26"/>
      <c r="J29" s="20" t="s">
        <v>16</v>
      </c>
    </row>
    <row r="30" customFormat="false" ht="13" hidden="false" customHeight="true" outlineLevel="0" collapsed="false">
      <c r="A30" s="6" t="n">
        <v>26</v>
      </c>
      <c r="B30" s="8"/>
      <c r="C30" s="15" t="s">
        <v>86</v>
      </c>
      <c r="D30" s="16" t="s">
        <v>87</v>
      </c>
      <c r="E30" s="17" t="s">
        <v>88</v>
      </c>
      <c r="F30" s="6" t="n">
        <v>100</v>
      </c>
      <c r="G30" s="12" t="s">
        <v>15</v>
      </c>
      <c r="H30" s="6"/>
      <c r="I30" s="26"/>
      <c r="J30" s="20" t="s">
        <v>16</v>
      </c>
    </row>
    <row r="31" customFormat="false" ht="13" hidden="false" customHeight="true" outlineLevel="0" collapsed="false">
      <c r="A31" s="6" t="n">
        <v>27</v>
      </c>
      <c r="B31" s="8"/>
      <c r="C31" s="15" t="s">
        <v>89</v>
      </c>
      <c r="D31" s="16" t="s">
        <v>90</v>
      </c>
      <c r="E31" s="17" t="s">
        <v>91</v>
      </c>
      <c r="F31" s="6" t="n">
        <v>100</v>
      </c>
      <c r="G31" s="12" t="s">
        <v>15</v>
      </c>
      <c r="H31" s="6"/>
      <c r="I31" s="26"/>
      <c r="J31" s="20" t="s">
        <v>16</v>
      </c>
    </row>
    <row r="32" customFormat="false" ht="13" hidden="false" customHeight="true" outlineLevel="0" collapsed="false">
      <c r="A32" s="6" t="n">
        <v>28</v>
      </c>
      <c r="B32" s="8"/>
      <c r="C32" s="15" t="s">
        <v>92</v>
      </c>
      <c r="D32" s="16" t="s">
        <v>93</v>
      </c>
      <c r="E32" s="17" t="s">
        <v>94</v>
      </c>
      <c r="F32" s="6" t="n">
        <v>100</v>
      </c>
      <c r="G32" s="12" t="s">
        <v>15</v>
      </c>
      <c r="H32" s="6"/>
      <c r="I32" s="26"/>
      <c r="J32" s="20" t="s">
        <v>16</v>
      </c>
    </row>
    <row r="33" s="25" customFormat="true" ht="13" hidden="false" customHeight="true" outlineLevel="0" collapsed="false">
      <c r="A33" s="21" t="n">
        <v>29</v>
      </c>
      <c r="B33" s="22"/>
      <c r="C33" s="23" t="s">
        <v>95</v>
      </c>
      <c r="D33" s="16" t="s">
        <v>96</v>
      </c>
      <c r="E33" s="17" t="s">
        <v>97</v>
      </c>
      <c r="F33" s="21" t="n">
        <v>100</v>
      </c>
      <c r="G33" s="21" t="s">
        <v>15</v>
      </c>
      <c r="H33" s="21"/>
      <c r="I33" s="26"/>
      <c r="J33" s="24" t="s">
        <v>16</v>
      </c>
    </row>
    <row r="34" customFormat="false" ht="13" hidden="false" customHeight="true" outlineLevel="0" collapsed="false">
      <c r="A34" s="6" t="n">
        <v>30</v>
      </c>
      <c r="B34" s="8"/>
      <c r="C34" s="15" t="s">
        <v>98</v>
      </c>
      <c r="D34" s="16" t="s">
        <v>99</v>
      </c>
      <c r="E34" s="17" t="s">
        <v>97</v>
      </c>
      <c r="F34" s="6" t="n">
        <v>100</v>
      </c>
      <c r="G34" s="12" t="s">
        <v>15</v>
      </c>
      <c r="H34" s="6"/>
      <c r="I34" s="26"/>
      <c r="J34" s="20" t="s">
        <v>16</v>
      </c>
    </row>
    <row r="35" customFormat="false" ht="13" hidden="false" customHeight="true" outlineLevel="0" collapsed="false">
      <c r="A35" s="8" t="n">
        <v>31</v>
      </c>
      <c r="B35" s="27"/>
      <c r="C35" s="28"/>
      <c r="D35" s="10" t="s">
        <v>100</v>
      </c>
      <c r="E35" s="29" t="s">
        <v>101</v>
      </c>
      <c r="F35" s="6" t="n">
        <v>100</v>
      </c>
      <c r="G35" s="12" t="s">
        <v>15</v>
      </c>
      <c r="H35" s="6"/>
      <c r="I35" s="30"/>
      <c r="J35" s="20" t="s">
        <v>16</v>
      </c>
    </row>
    <row r="36" customFormat="false" ht="13" hidden="false" customHeight="true" outlineLevel="0" collapsed="false">
      <c r="A36" s="8"/>
      <c r="B36" s="27"/>
      <c r="C36" s="28"/>
      <c r="D36" s="10"/>
      <c r="E36" s="29"/>
      <c r="F36" s="12" t="s">
        <v>102</v>
      </c>
      <c r="G36" s="6"/>
      <c r="H36" s="10"/>
      <c r="I36" s="30"/>
      <c r="J36" s="13"/>
    </row>
    <row r="37" customFormat="false" ht="9" hidden="false" customHeight="true" outlineLevel="0" collapsed="false">
      <c r="A37" s="10" t="s">
        <v>103</v>
      </c>
      <c r="B37" s="10"/>
      <c r="C37" s="10"/>
      <c r="D37" s="31" t="s">
        <v>104</v>
      </c>
      <c r="E37" s="31"/>
      <c r="F37" s="31"/>
      <c r="G37" s="31"/>
      <c r="H37" s="31"/>
      <c r="I37" s="31"/>
      <c r="J37" s="31"/>
    </row>
    <row r="38" customFormat="false" ht="8" hidden="false" customHeight="true" outlineLevel="0" collapsed="false">
      <c r="A38" s="10"/>
      <c r="B38" s="10"/>
      <c r="C38" s="10"/>
      <c r="D38" s="31"/>
      <c r="E38" s="31"/>
      <c r="F38" s="31"/>
      <c r="G38" s="31"/>
      <c r="H38" s="31"/>
      <c r="I38" s="31"/>
      <c r="J38" s="31"/>
    </row>
    <row r="39" customFormat="false" ht="14.25" hidden="false" customHeight="true" outlineLevel="0" collapsed="false">
      <c r="A39" s="10" t="s">
        <v>105</v>
      </c>
      <c r="B39" s="10"/>
      <c r="C39" s="10"/>
      <c r="D39" s="31" t="s">
        <v>106</v>
      </c>
      <c r="E39" s="31"/>
      <c r="F39" s="31"/>
      <c r="G39" s="31"/>
      <c r="H39" s="31"/>
      <c r="I39" s="31"/>
      <c r="J39" s="31"/>
    </row>
    <row r="40" customFormat="false" ht="6" hidden="false" customHeight="true" outlineLevel="0" collapsed="false">
      <c r="A40" s="10"/>
      <c r="B40" s="10"/>
      <c r="C40" s="10"/>
      <c r="D40" s="31"/>
      <c r="E40" s="31"/>
      <c r="F40" s="31"/>
      <c r="G40" s="31"/>
      <c r="H40" s="31"/>
      <c r="I40" s="31"/>
      <c r="J40" s="31"/>
    </row>
    <row r="41" customFormat="false" ht="14.25" hidden="false" customHeight="true" outlineLevel="0" collapsed="false">
      <c r="A41" s="10" t="s">
        <v>107</v>
      </c>
      <c r="B41" s="10"/>
      <c r="C41" s="10"/>
      <c r="D41" s="31" t="s">
        <v>108</v>
      </c>
      <c r="E41" s="31"/>
      <c r="F41" s="31"/>
      <c r="G41" s="31"/>
      <c r="H41" s="31"/>
      <c r="I41" s="31"/>
      <c r="J41" s="31"/>
    </row>
    <row r="42" customFormat="false" ht="3" hidden="false" customHeight="true" outlineLevel="0" collapsed="false">
      <c r="A42" s="10"/>
      <c r="B42" s="10"/>
      <c r="C42" s="10"/>
      <c r="D42" s="31"/>
      <c r="E42" s="31"/>
      <c r="F42" s="31"/>
      <c r="G42" s="31"/>
      <c r="H42" s="31"/>
      <c r="I42" s="31"/>
      <c r="J42" s="31"/>
    </row>
    <row r="43" customFormat="false" ht="14.25" hidden="false" customHeight="true" outlineLevel="0" collapsed="false">
      <c r="A43" s="10" t="s">
        <v>109</v>
      </c>
      <c r="B43" s="10"/>
      <c r="C43" s="10"/>
      <c r="D43" s="31" t="s">
        <v>110</v>
      </c>
      <c r="E43" s="31"/>
      <c r="F43" s="31"/>
      <c r="G43" s="31"/>
      <c r="H43" s="31"/>
      <c r="I43" s="31"/>
      <c r="J43" s="31"/>
    </row>
    <row r="44" customFormat="false" ht="4" hidden="false" customHeight="true" outlineLevel="0" collapsed="false">
      <c r="A44" s="10"/>
      <c r="B44" s="10"/>
      <c r="C44" s="10"/>
      <c r="D44" s="31"/>
      <c r="E44" s="31"/>
      <c r="F44" s="31"/>
      <c r="G44" s="31"/>
      <c r="H44" s="31"/>
      <c r="I44" s="31"/>
      <c r="J44" s="31"/>
    </row>
    <row r="45" customFormat="false" ht="27" hidden="false" customHeight="true" outlineLevel="0" collapsed="false">
      <c r="A45" s="10" t="s">
        <v>111</v>
      </c>
      <c r="B45" s="10"/>
      <c r="C45" s="10"/>
      <c r="D45" s="32" t="str">
        <f aca="false">F36</f>
        <v>3300元</v>
      </c>
      <c r="E45" s="32"/>
      <c r="F45" s="32"/>
      <c r="G45" s="32"/>
      <c r="H45" s="32"/>
      <c r="I45" s="32"/>
      <c r="J45" s="32"/>
    </row>
    <row r="46" customFormat="false" ht="16" hidden="false" customHeight="true" outlineLevel="0" collapsed="false">
      <c r="A46" s="33" t="s">
        <v>112</v>
      </c>
      <c r="B46" s="33"/>
      <c r="C46" s="33"/>
      <c r="D46" s="33"/>
      <c r="E46" s="33"/>
      <c r="F46" s="33"/>
      <c r="G46" s="33"/>
      <c r="H46" s="33"/>
      <c r="I46" s="33"/>
      <c r="J46" s="33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37:C38"/>
    <mergeCell ref="D37:J38"/>
    <mergeCell ref="A39:C40"/>
    <mergeCell ref="D39:J40"/>
    <mergeCell ref="A41:C42"/>
    <mergeCell ref="D41:J42"/>
    <mergeCell ref="A43:C44"/>
    <mergeCell ref="D43:J44"/>
    <mergeCell ref="A45:C45"/>
    <mergeCell ref="D45:J45"/>
    <mergeCell ref="A46:J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7-01T09:14:08Z</cp:lastPrinted>
  <dcterms:modified xsi:type="dcterms:W3CDTF">2022-11-08T03:0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4570A377E147209B2208C90399CA89</vt:lpwstr>
  </property>
  <property fmtid="{D5CDD505-2E9C-101B-9397-08002B2CF9AE}" pid="3" name="KSOProductBuildVer">
    <vt:lpwstr>2052-11.1.0.12598</vt:lpwstr>
  </property>
</Properties>
</file>