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博学社区" sheetId="1" state="visible" r:id="rId2"/>
  </sheets>
  <definedNames>
    <definedName function="false" hidden="false" localSheetId="0" name="Excel_BuiltIn__FilterDatabase" vbProcedure="false">博学社区!$A$4:$G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6">
  <si>
    <r>
      <rPr>
        <b val="true"/>
        <sz val="22"/>
        <rFont val="黑体"/>
        <family val="3"/>
        <charset val="134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黑体"/>
        <family val="3"/>
        <charset val="134"/>
      </rPr>
      <t xml:space="preserve">10</t>
    </r>
    <r>
      <rPr>
        <b val="true"/>
        <sz val="22"/>
        <rFont val="Noto Sans"/>
        <family val="2"/>
      </rPr>
      <t xml:space="preserve">月份高龄老人生活补贴发放明细表</t>
    </r>
  </si>
  <si>
    <r>
      <rPr>
        <sz val="12"/>
        <rFont val="Noto Sans"/>
        <family val="2"/>
      </rPr>
      <t xml:space="preserve">村（居）委会（盖章）：                      填报时间： 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总序号</t>
  </si>
  <si>
    <t xml:space="preserve">序号</t>
  </si>
  <si>
    <t xml:space="preserve">档案编号</t>
  </si>
  <si>
    <t xml:space="preserve">姓名</t>
  </si>
  <si>
    <t xml:space="preserve">出生年月</t>
  </si>
  <si>
    <t xml:space="preserve">享受补贴金额（单位：元）
</t>
  </si>
  <si>
    <t xml:space="preserve">性质（在相应栏目上打“√”）</t>
  </si>
  <si>
    <t xml:space="preserve">补发月份</t>
  </si>
  <si>
    <t xml:space="preserve">备注</t>
  </si>
  <si>
    <t xml:space="preserve">本月继续享受人员</t>
  </si>
  <si>
    <t xml:space="preserve">本月新增人员</t>
  </si>
  <si>
    <t xml:space="preserve">1</t>
  </si>
  <si>
    <t xml:space="preserve">060637</t>
  </si>
  <si>
    <t xml:space="preserve">皮云清</t>
  </si>
  <si>
    <t xml:space="preserve">1938.12</t>
  </si>
  <si>
    <t xml:space="preserve">√</t>
  </si>
  <si>
    <t xml:space="preserve">博泰生命树小区</t>
  </si>
  <si>
    <t xml:space="preserve">2</t>
  </si>
  <si>
    <t xml:space="preserve">060672</t>
  </si>
  <si>
    <t xml:space="preserve">陈式亮</t>
  </si>
  <si>
    <t xml:space="preserve">1933.08</t>
  </si>
  <si>
    <t xml:space="preserve">3</t>
  </si>
  <si>
    <t xml:space="preserve">060706</t>
  </si>
  <si>
    <t xml:space="preserve">邓伟远</t>
  </si>
  <si>
    <t xml:space="preserve">1939.09</t>
  </si>
  <si>
    <t xml:space="preserve">4</t>
  </si>
  <si>
    <t xml:space="preserve">060756</t>
  </si>
  <si>
    <t xml:space="preserve">陈福妹</t>
  </si>
  <si>
    <t xml:space="preserve">1940.08</t>
  </si>
  <si>
    <t xml:space="preserve">5</t>
  </si>
  <si>
    <t xml:space="preserve">060757</t>
  </si>
  <si>
    <t xml:space="preserve">漆爱珍</t>
  </si>
  <si>
    <t xml:space="preserve">1935.12</t>
  </si>
  <si>
    <t xml:space="preserve">6</t>
  </si>
  <si>
    <t xml:space="preserve">060918</t>
  </si>
  <si>
    <t xml:space="preserve">郭长焕</t>
  </si>
  <si>
    <t xml:space="preserve">1941.08</t>
  </si>
  <si>
    <t xml:space="preserve">7</t>
  </si>
  <si>
    <t xml:space="preserve">060233</t>
  </si>
  <si>
    <t xml:space="preserve">周富生</t>
  </si>
  <si>
    <t xml:space="preserve">8</t>
  </si>
  <si>
    <t xml:space="preserve">060234</t>
  </si>
  <si>
    <t xml:space="preserve">胡光贞</t>
  </si>
  <si>
    <t xml:space="preserve">9</t>
  </si>
  <si>
    <t xml:space="preserve">060933</t>
  </si>
  <si>
    <t xml:space="preserve">李荣保</t>
  </si>
  <si>
    <t xml:space="preserve">10</t>
  </si>
  <si>
    <t xml:space="preserve">060943</t>
  </si>
  <si>
    <t xml:space="preserve">王长坤</t>
  </si>
  <si>
    <t xml:space="preserve">11</t>
  </si>
  <si>
    <t xml:space="preserve">060950</t>
  </si>
  <si>
    <t xml:space="preserve">沈冬梅</t>
  </si>
  <si>
    <t xml:space="preserve">12</t>
  </si>
  <si>
    <t xml:space="preserve">李春喜</t>
  </si>
  <si>
    <t xml:space="preserve">上月实发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0 </t>
    </r>
    <r>
      <rPr>
        <sz val="12"/>
        <rFont val="Noto Sans"/>
        <family val="2"/>
      </rPr>
      <t xml:space="preserve">人 。</t>
    </r>
  </si>
  <si>
    <t xml:space="preserve">本月新增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0  </t>
    </r>
    <r>
      <rPr>
        <sz val="12"/>
        <rFont val="仿宋_GB2312"/>
        <family val="3"/>
        <charset val="134"/>
      </rPr>
      <t xml:space="preserve">  </t>
    </r>
    <r>
      <rPr>
        <sz val="12"/>
        <rFont val="Noto Sans"/>
        <family val="2"/>
      </rPr>
      <t xml:space="preserve">人 。   </t>
    </r>
  </si>
  <si>
    <t xml:space="preserve">本月终止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仿宋_GB2312"/>
        <family val="3"/>
        <charset val="134"/>
      </rPr>
      <t xml:space="preserve">0  </t>
    </r>
    <r>
      <rPr>
        <sz val="12"/>
        <rFont val="仿宋_GB2312"/>
        <family val="3"/>
        <charset val="134"/>
      </rPr>
      <t xml:space="preserve"> </t>
    </r>
    <r>
      <rPr>
        <sz val="12"/>
        <rFont val="Noto Sans"/>
        <family val="2"/>
      </rPr>
      <t xml:space="preserve">人 。</t>
    </r>
  </si>
  <si>
    <t xml:space="preserve">本月应发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 。</t>
    </r>
  </si>
  <si>
    <t xml:space="preserve">应发总金额（单位：元）</t>
  </si>
  <si>
    <t xml:space="preserve">经办人：                             审核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2"/>
      <name val="仿宋_GB2312"/>
      <family val="3"/>
      <charset val="134"/>
    </font>
    <font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3" xfId="24"/>
    <cellStyle name="常规 10 3" xfId="25"/>
    <cellStyle name="常规 10 3 2" xfId="26"/>
    <cellStyle name="常规 10 4" xfId="27"/>
    <cellStyle name="常规 10 5" xfId="28"/>
    <cellStyle name="常规 11" xfId="29"/>
    <cellStyle name="常规 11 2" xfId="30"/>
    <cellStyle name="常规 11 2 2" xfId="31"/>
    <cellStyle name="常规 11 2 3" xfId="32"/>
    <cellStyle name="常规 11 3" xfId="33"/>
    <cellStyle name="常规 11 3 2" xfId="34"/>
    <cellStyle name="常规 11 4" xfId="35"/>
    <cellStyle name="常规 12" xfId="36"/>
    <cellStyle name="常规 12 2" xfId="37"/>
    <cellStyle name="常规 13" xfId="38"/>
    <cellStyle name="常规 13 2" xfId="39"/>
    <cellStyle name="常规 14" xfId="40"/>
    <cellStyle name="常规 15" xfId="41"/>
    <cellStyle name="常规 16" xfId="42"/>
    <cellStyle name="常规 17" xfId="43"/>
    <cellStyle name="常规 17 2" xfId="44"/>
    <cellStyle name="常规 2" xfId="45"/>
    <cellStyle name="常规 2 2" xfId="46"/>
    <cellStyle name="常规 2 2 2" xfId="47"/>
    <cellStyle name="常规 2 2 2 2" xfId="48"/>
    <cellStyle name="常规 2 2 2 2 2" xfId="49"/>
    <cellStyle name="常规 2 2 2 2 2 2" xfId="50"/>
    <cellStyle name="常规 2 2 2 2 3" xfId="51"/>
    <cellStyle name="常规 2 2 2 3" xfId="52"/>
    <cellStyle name="常规 2 2 2 3 2" xfId="53"/>
    <cellStyle name="常规 2 2 2 4" xfId="54"/>
    <cellStyle name="常规 2 2 3" xfId="55"/>
    <cellStyle name="常规 2 2 3 2" xfId="56"/>
    <cellStyle name="常规 2 2 3 2 2" xfId="57"/>
    <cellStyle name="常规 2 2 3 2 2 2" xfId="58"/>
    <cellStyle name="常规 2 2 3 2 3" xfId="59"/>
    <cellStyle name="常规 2 2 3 3" xfId="60"/>
    <cellStyle name="常规 2 2 3 3 2" xfId="61"/>
    <cellStyle name="常规 2 2 3 4" xfId="62"/>
    <cellStyle name="常规 2 2 4" xfId="63"/>
    <cellStyle name="常规 2 2 4 2" xfId="64"/>
    <cellStyle name="常规 2 2 4 2 2" xfId="65"/>
    <cellStyle name="常规 2 2 4 3" xfId="66"/>
    <cellStyle name="常规 2 2 5" xfId="67"/>
    <cellStyle name="常规 2 2 5 2" xfId="68"/>
    <cellStyle name="常规 2 2 6" xfId="69"/>
    <cellStyle name="常规 2 2 7" xfId="70"/>
    <cellStyle name="常规 2 2 8" xfId="71"/>
    <cellStyle name="常规 2 2 8 2" xfId="72"/>
    <cellStyle name="常规 2 3" xfId="73"/>
    <cellStyle name="常规 2 3 2" xfId="74"/>
    <cellStyle name="常规 2 3 2 2" xfId="75"/>
    <cellStyle name="常规 2 3 2 2 2" xfId="76"/>
    <cellStyle name="常规 2 3 2 2 2 2" xfId="77"/>
    <cellStyle name="常规 2 3 2 2 3" xfId="78"/>
    <cellStyle name="常规 2 3 2 3" xfId="79"/>
    <cellStyle name="常规 2 3 2 3 2" xfId="80"/>
    <cellStyle name="常规 2 3 2 4" xfId="81"/>
    <cellStyle name="常规 2 3 3" xfId="82"/>
    <cellStyle name="常规 2 3 3 2" xfId="83"/>
    <cellStyle name="常规 2 3 3 2 2" xfId="84"/>
    <cellStyle name="常规 2 3 3 2 2 2" xfId="85"/>
    <cellStyle name="常规 2 3 3 2 3" xfId="86"/>
    <cellStyle name="常规 2 3 3 3" xfId="87"/>
    <cellStyle name="常规 2 3 3 3 2" xfId="88"/>
    <cellStyle name="常规 2 3 3 4" xfId="89"/>
    <cellStyle name="常规 2 3 4" xfId="90"/>
    <cellStyle name="常规 2 3 4 2" xfId="91"/>
    <cellStyle name="常规 2 3 4 2 2" xfId="92"/>
    <cellStyle name="常规 2 3 4 3" xfId="93"/>
    <cellStyle name="常规 2 3 5" xfId="94"/>
    <cellStyle name="常规 2 3 5 2" xfId="95"/>
    <cellStyle name="常规 2 3 6" xfId="96"/>
    <cellStyle name="常规 2 3 7" xfId="97"/>
    <cellStyle name="常规 2 3 8" xfId="98"/>
    <cellStyle name="常规 2 3 8 2" xfId="99"/>
    <cellStyle name="常规 2 4" xfId="100"/>
    <cellStyle name="常规 2 5" xfId="101"/>
    <cellStyle name="常规 2 6" xfId="102"/>
    <cellStyle name="常规 2 6 2" xfId="103"/>
    <cellStyle name="常规 3" xfId="104"/>
    <cellStyle name="常规 3 2" xfId="105"/>
    <cellStyle name="常规 3 2 2" xfId="106"/>
    <cellStyle name="常规 3 2 2 2" xfId="107"/>
    <cellStyle name="常规 3 2 2 2 2" xfId="108"/>
    <cellStyle name="常规 3 2 2 3" xfId="109"/>
    <cellStyle name="常规 3 2 3" xfId="110"/>
    <cellStyle name="常规 3 2 3 2" xfId="111"/>
    <cellStyle name="常规 3 2 4" xfId="112"/>
    <cellStyle name="常规 3 3" xfId="113"/>
    <cellStyle name="常规 3 3 2" xfId="114"/>
    <cellStyle name="常规 3 3 2 2" xfId="115"/>
    <cellStyle name="常规 3 3 2 2 2" xfId="116"/>
    <cellStyle name="常规 3 3 2 3" xfId="117"/>
    <cellStyle name="常规 3 3 3" xfId="118"/>
    <cellStyle name="常规 3 3 3 2" xfId="119"/>
    <cellStyle name="常规 3 3 4" xfId="120"/>
    <cellStyle name="常规 3 4" xfId="121"/>
    <cellStyle name="常规 3 4 2" xfId="122"/>
    <cellStyle name="常规 3 4 2 2" xfId="123"/>
    <cellStyle name="常规 3 4 3" xfId="124"/>
    <cellStyle name="常规 3 5" xfId="125"/>
    <cellStyle name="常规 3 5 2" xfId="126"/>
    <cellStyle name="常规 3 6" xfId="127"/>
    <cellStyle name="常规 3 7" xfId="128"/>
    <cellStyle name="常规 3 8" xfId="129"/>
    <cellStyle name="常规 3 8 2" xfId="130"/>
    <cellStyle name="常规 4" xfId="131"/>
    <cellStyle name="常规 4 2" xfId="132"/>
    <cellStyle name="常规 4 2 2" xfId="133"/>
    <cellStyle name="常规 4 2 2 2" xfId="134"/>
    <cellStyle name="常规 4 2 2 2 2" xfId="135"/>
    <cellStyle name="常规 4 2 2 2 2 2" xfId="136"/>
    <cellStyle name="常规 4 2 2 2 3" xfId="137"/>
    <cellStyle name="常规 4 2 2 3" xfId="138"/>
    <cellStyle name="常规 4 2 2 3 2" xfId="139"/>
    <cellStyle name="常规 4 2 2 4" xfId="140"/>
    <cellStyle name="常规 4 2 3" xfId="141"/>
    <cellStyle name="常规 4 2 3 2" xfId="142"/>
    <cellStyle name="常规 4 2 3 2 2" xfId="143"/>
    <cellStyle name="常规 4 2 3 2 2 2" xfId="144"/>
    <cellStyle name="常规 4 2 3 2 3" xfId="145"/>
    <cellStyle name="常规 4 2 3 3" xfId="146"/>
    <cellStyle name="常规 4 2 3 3 2" xfId="147"/>
    <cellStyle name="常规 4 2 3 4" xfId="148"/>
    <cellStyle name="常规 4 2 4" xfId="149"/>
    <cellStyle name="常规 4 2 4 2" xfId="150"/>
    <cellStyle name="常规 4 2 4 2 2" xfId="151"/>
    <cellStyle name="常规 4 2 4 3" xfId="152"/>
    <cellStyle name="常规 4 2 5" xfId="153"/>
    <cellStyle name="常规 4 2 5 2" xfId="154"/>
    <cellStyle name="常规 4 2 6" xfId="155"/>
    <cellStyle name="常规 4 2 6 2" xfId="156"/>
    <cellStyle name="常规 4 2 7" xfId="157"/>
    <cellStyle name="常规 4 2 8" xfId="158"/>
    <cellStyle name="常规 4 2 9" xfId="159"/>
    <cellStyle name="常规 4 2 9 2" xfId="160"/>
    <cellStyle name="常规 4 3" xfId="161"/>
    <cellStyle name="常规 4 3 2" xfId="162"/>
    <cellStyle name="常规 4 3 2 2" xfId="163"/>
    <cellStyle name="常规 4 3 2 2 2" xfId="164"/>
    <cellStyle name="常规 4 3 2 3" xfId="165"/>
    <cellStyle name="常规 4 3 3" xfId="166"/>
    <cellStyle name="常规 4 3 3 2" xfId="167"/>
    <cellStyle name="常规 4 3 4" xfId="168"/>
    <cellStyle name="常规 4 4" xfId="169"/>
    <cellStyle name="常规 4 5" xfId="170"/>
    <cellStyle name="常规 4 6" xfId="171"/>
    <cellStyle name="常规 4 6 2" xfId="172"/>
    <cellStyle name="常规 5" xfId="173"/>
    <cellStyle name="常规 5 10" xfId="174"/>
    <cellStyle name="常规 5 10 2" xfId="175"/>
    <cellStyle name="常规 5 10 3" xfId="176"/>
    <cellStyle name="常规 5 11" xfId="177"/>
    <cellStyle name="常规 5 12" xfId="178"/>
    <cellStyle name="常规 5 12 2" xfId="179"/>
    <cellStyle name="常规 5 13" xfId="180"/>
    <cellStyle name="常规 5 13 2" xfId="181"/>
    <cellStyle name="常规 5 2" xfId="182"/>
    <cellStyle name="常规 5 2 10" xfId="183"/>
    <cellStyle name="常规 5 2 11" xfId="184"/>
    <cellStyle name="常规 5 2 11 2" xfId="185"/>
    <cellStyle name="常规 5 2 12" xfId="186"/>
    <cellStyle name="常规 5 2 12 2" xfId="187"/>
    <cellStyle name="常规 5 2 2" xfId="188"/>
    <cellStyle name="常规 5 2 2 10" xfId="189"/>
    <cellStyle name="常规 5 2 2 10 2" xfId="190"/>
    <cellStyle name="常规 5 2 2 11" xfId="191"/>
    <cellStyle name="常规 5 2 2 11 2" xfId="192"/>
    <cellStyle name="常规 5 2 2 2" xfId="193"/>
    <cellStyle name="常规 5 2 2 2 2" xfId="194"/>
    <cellStyle name="常规 5 2 2 2 2 2" xfId="195"/>
    <cellStyle name="常规 5 2 2 2 2 2 2" xfId="196"/>
    <cellStyle name="常规 5 2 2 2 2 2 2 2" xfId="197"/>
    <cellStyle name="常规 5 2 2 2 2 2 3" xfId="198"/>
    <cellStyle name="常规 5 2 2 2 2 3" xfId="199"/>
    <cellStyle name="常规 5 2 2 2 2 3 2" xfId="200"/>
    <cellStyle name="常规 5 2 2 2 2 4" xfId="201"/>
    <cellStyle name="常规 5 2 2 2 3" xfId="202"/>
    <cellStyle name="常规 5 2 2 2 3 2" xfId="203"/>
    <cellStyle name="常规 5 2 2 2 3 2 2" xfId="204"/>
    <cellStyle name="常规 5 2 2 2 3 2 2 2" xfId="205"/>
    <cellStyle name="常规 5 2 2 2 3 2 3" xfId="206"/>
    <cellStyle name="常规 5 2 2 2 3 3" xfId="207"/>
    <cellStyle name="常规 5 2 2 2 3 3 2" xfId="208"/>
    <cellStyle name="常规 5 2 2 2 3 4" xfId="209"/>
    <cellStyle name="常规 5 2 2 2 4" xfId="210"/>
    <cellStyle name="常规 5 2 2 2 4 2" xfId="211"/>
    <cellStyle name="常规 5 2 2 2 4 2 2" xfId="212"/>
    <cellStyle name="常规 5 2 2 2 4 3" xfId="213"/>
    <cellStyle name="常规 5 2 2 2 5" xfId="214"/>
    <cellStyle name="常规 5 2 2 2 5 2" xfId="215"/>
    <cellStyle name="常规 5 2 2 2 6" xfId="216"/>
    <cellStyle name="常规 5 2 2 2 6 2" xfId="217"/>
    <cellStyle name="常规 5 2 2 2 7" xfId="218"/>
    <cellStyle name="常规 5 2 2 2 8" xfId="219"/>
    <cellStyle name="常规 5 2 2 2 8 2" xfId="220"/>
    <cellStyle name="常规 5 2 2 2 9" xfId="221"/>
    <cellStyle name="常规 5 2 2 2 9 2" xfId="222"/>
    <cellStyle name="常规 5 2 2 3" xfId="223"/>
    <cellStyle name="常规 5 2 2 3 2" xfId="224"/>
    <cellStyle name="常规 5 2 2 3 2 2" xfId="225"/>
    <cellStyle name="常规 5 2 2 3 2 2 2" xfId="226"/>
    <cellStyle name="常规 5 2 2 3 2 2 2 2" xfId="227"/>
    <cellStyle name="常规 5 2 2 3 2 2 3" xfId="228"/>
    <cellStyle name="常规 5 2 2 3 2 3" xfId="229"/>
    <cellStyle name="常规 5 2 2 3 2 3 2" xfId="230"/>
    <cellStyle name="常规 5 2 2 3 2 4" xfId="231"/>
    <cellStyle name="常规 5 2 2 3 3" xfId="232"/>
    <cellStyle name="常规 5 2 2 3 3 2" xfId="233"/>
    <cellStyle name="常规 5 2 2 3 3 2 2" xfId="234"/>
    <cellStyle name="常规 5 2 2 3 3 3" xfId="235"/>
    <cellStyle name="常规 5 2 2 3 4" xfId="236"/>
    <cellStyle name="常规 5 2 2 3 4 2" xfId="237"/>
    <cellStyle name="常规 5 2 2 3 5" xfId="238"/>
    <cellStyle name="常规 5 2 2 4" xfId="239"/>
    <cellStyle name="常规 5 2 2 4 2" xfId="240"/>
    <cellStyle name="常规 5 2 2 4 2 2" xfId="241"/>
    <cellStyle name="常规 5 2 2 4 2 2 2" xfId="242"/>
    <cellStyle name="常规 5 2 2 4 2 3" xfId="243"/>
    <cellStyle name="常规 5 2 2 4 3" xfId="244"/>
    <cellStyle name="常规 5 2 2 4 3 2" xfId="245"/>
    <cellStyle name="常规 5 2 2 4 4" xfId="246"/>
    <cellStyle name="常规 5 2 2 5" xfId="247"/>
    <cellStyle name="常规 5 2 2 5 2" xfId="248"/>
    <cellStyle name="常规 5 2 2 5 2 2" xfId="249"/>
    <cellStyle name="常规 5 2 2 5 2 2 2" xfId="250"/>
    <cellStyle name="常规 5 2 2 5 2 3" xfId="251"/>
    <cellStyle name="常规 5 2 2 5 3" xfId="252"/>
    <cellStyle name="常规 5 2 2 5 3 2" xfId="253"/>
    <cellStyle name="常规 5 2 2 5 4" xfId="254"/>
    <cellStyle name="常规 5 2 2 6" xfId="255"/>
    <cellStyle name="常规 5 2 2 6 2" xfId="256"/>
    <cellStyle name="常规 5 2 2 6 2 2" xfId="257"/>
    <cellStyle name="常规 5 2 2 6 3" xfId="258"/>
    <cellStyle name="常规 5 2 2 6 3 2" xfId="259"/>
    <cellStyle name="常规 5 2 2 6 4" xfId="260"/>
    <cellStyle name="常规 5 2 2 7" xfId="261"/>
    <cellStyle name="常规 5 2 2 7 2" xfId="262"/>
    <cellStyle name="常规 5 2 2 8" xfId="263"/>
    <cellStyle name="常规 5 2 2 8 2" xfId="264"/>
    <cellStyle name="常规 5 2 2 8 3" xfId="265"/>
    <cellStyle name="常规 5 2 2 9" xfId="266"/>
    <cellStyle name="常规 5 2 3" xfId="267"/>
    <cellStyle name="常规 5 2 3 2" xfId="268"/>
    <cellStyle name="常规 5 2 3 2 2" xfId="269"/>
    <cellStyle name="常规 5 2 3 2 2 2" xfId="270"/>
    <cellStyle name="常规 5 2 3 2 2 2 2" xfId="271"/>
    <cellStyle name="常规 5 2 3 2 2 3" xfId="272"/>
    <cellStyle name="常规 5 2 3 2 3" xfId="273"/>
    <cellStyle name="常规 5 2 3 2 3 2" xfId="274"/>
    <cellStyle name="常规 5 2 3 2 4" xfId="275"/>
    <cellStyle name="常规 5 2 3 3" xfId="276"/>
    <cellStyle name="常规 5 2 3 3 2" xfId="277"/>
    <cellStyle name="常规 5 2 3 3 2 2" xfId="278"/>
    <cellStyle name="常规 5 2 3 3 2 2 2" xfId="279"/>
    <cellStyle name="常规 5 2 3 3 2 3" xfId="280"/>
    <cellStyle name="常规 5 2 3 3 3" xfId="281"/>
    <cellStyle name="常规 5 2 3 3 3 2" xfId="282"/>
    <cellStyle name="常规 5 2 3 3 4" xfId="283"/>
    <cellStyle name="常规 5 2 3 4" xfId="284"/>
    <cellStyle name="常规 5 2 3 4 2" xfId="285"/>
    <cellStyle name="常规 5 2 3 4 2 2" xfId="286"/>
    <cellStyle name="常规 5 2 3 4 3" xfId="287"/>
    <cellStyle name="常规 5 2 3 5" xfId="288"/>
    <cellStyle name="常规 5 2 3 5 2" xfId="289"/>
    <cellStyle name="常规 5 2 3 6" xfId="290"/>
    <cellStyle name="常规 5 2 3 6 2" xfId="291"/>
    <cellStyle name="常规 5 2 3 7" xfId="292"/>
    <cellStyle name="常规 5 2 3 8" xfId="293"/>
    <cellStyle name="常规 5 2 3 8 2" xfId="294"/>
    <cellStyle name="常规 5 2 3 9" xfId="295"/>
    <cellStyle name="常规 5 2 3 9 2" xfId="296"/>
    <cellStyle name="常规 5 2 4" xfId="297"/>
    <cellStyle name="常规 5 2 4 2" xfId="298"/>
    <cellStyle name="常规 5 2 4 2 2" xfId="299"/>
    <cellStyle name="常规 5 2 4 2 2 2" xfId="300"/>
    <cellStyle name="常规 5 2 4 2 2 2 2" xfId="301"/>
    <cellStyle name="常规 5 2 4 2 2 3" xfId="302"/>
    <cellStyle name="常规 5 2 4 2 3" xfId="303"/>
    <cellStyle name="常规 5 2 4 2 3 2" xfId="304"/>
    <cellStyle name="常规 5 2 4 2 4" xfId="305"/>
    <cellStyle name="常规 5 2 4 3" xfId="306"/>
    <cellStyle name="常规 5 2 4 3 2" xfId="307"/>
    <cellStyle name="常规 5 2 4 3 2 2" xfId="308"/>
    <cellStyle name="常规 5 2 4 3 3" xfId="309"/>
    <cellStyle name="常规 5 2 4 4" xfId="310"/>
    <cellStyle name="常规 5 2 4 4 2" xfId="311"/>
    <cellStyle name="常规 5 2 4 5" xfId="312"/>
    <cellStyle name="常规 5 2 5" xfId="313"/>
    <cellStyle name="常规 5 2 5 2" xfId="314"/>
    <cellStyle name="常规 5 2 5 2 2" xfId="315"/>
    <cellStyle name="常规 5 2 5 2 2 2" xfId="316"/>
    <cellStyle name="常规 5 2 5 2 3" xfId="317"/>
    <cellStyle name="常规 5 2 5 3" xfId="318"/>
    <cellStyle name="常规 5 2 5 3 2" xfId="319"/>
    <cellStyle name="常规 5 2 5 4" xfId="320"/>
    <cellStyle name="常规 5 2 6" xfId="321"/>
    <cellStyle name="常规 5 2 6 2" xfId="322"/>
    <cellStyle name="常规 5 2 6 2 2" xfId="323"/>
    <cellStyle name="常规 5 2 6 2 2 2" xfId="324"/>
    <cellStyle name="常规 5 2 6 2 3" xfId="325"/>
    <cellStyle name="常规 5 2 6 3" xfId="326"/>
    <cellStyle name="常规 5 2 6 3 2" xfId="327"/>
    <cellStyle name="常规 5 2 6 4" xfId="328"/>
    <cellStyle name="常规 5 2 7" xfId="329"/>
    <cellStyle name="常规 5 2 7 2" xfId="330"/>
    <cellStyle name="常规 5 2 7 2 2" xfId="331"/>
    <cellStyle name="常规 5 2 7 3" xfId="332"/>
    <cellStyle name="常规 5 2 7 3 2" xfId="333"/>
    <cellStyle name="常规 5 2 7 4" xfId="334"/>
    <cellStyle name="常规 5 2 8" xfId="335"/>
    <cellStyle name="常规 5 2 8 2" xfId="336"/>
    <cellStyle name="常规 5 2 9" xfId="337"/>
    <cellStyle name="常规 5 2 9 2" xfId="338"/>
    <cellStyle name="常规 5 2 9 3" xfId="339"/>
    <cellStyle name="常规 5 3" xfId="340"/>
    <cellStyle name="常规 5 3 10" xfId="341"/>
    <cellStyle name="常规 5 3 10 2" xfId="342"/>
    <cellStyle name="常规 5 3 11" xfId="343"/>
    <cellStyle name="常规 5 3 11 2" xfId="344"/>
    <cellStyle name="常规 5 3 2" xfId="345"/>
    <cellStyle name="常规 5 3 2 2" xfId="346"/>
    <cellStyle name="常规 5 3 2 2 2" xfId="347"/>
    <cellStyle name="常规 5 3 2 2 2 2" xfId="348"/>
    <cellStyle name="常规 5 3 2 2 2 2 2" xfId="349"/>
    <cellStyle name="常规 5 3 2 2 2 3" xfId="350"/>
    <cellStyle name="常规 5 3 2 2 3" xfId="351"/>
    <cellStyle name="常规 5 3 2 2 3 2" xfId="352"/>
    <cellStyle name="常规 5 3 2 2 4" xfId="353"/>
    <cellStyle name="常规 5 3 2 3" xfId="354"/>
    <cellStyle name="常规 5 3 2 3 2" xfId="355"/>
    <cellStyle name="常规 5 3 2 3 2 2" xfId="356"/>
    <cellStyle name="常规 5 3 2 3 2 2 2" xfId="357"/>
    <cellStyle name="常规 5 3 2 3 2 3" xfId="358"/>
    <cellStyle name="常规 5 3 2 3 3" xfId="359"/>
    <cellStyle name="常规 5 3 2 3 3 2" xfId="360"/>
    <cellStyle name="常规 5 3 2 3 4" xfId="361"/>
    <cellStyle name="常规 5 3 2 4" xfId="362"/>
    <cellStyle name="常规 5 3 2 4 2" xfId="363"/>
    <cellStyle name="常规 5 3 2 4 2 2" xfId="364"/>
    <cellStyle name="常规 5 3 2 4 3" xfId="365"/>
    <cellStyle name="常规 5 3 2 5" xfId="366"/>
    <cellStyle name="常规 5 3 2 5 2" xfId="367"/>
    <cellStyle name="常规 5 3 2 6" xfId="368"/>
    <cellStyle name="常规 5 3 2 6 2" xfId="369"/>
    <cellStyle name="常规 5 3 2 7" xfId="370"/>
    <cellStyle name="常规 5 3 2 8" xfId="371"/>
    <cellStyle name="常规 5 3 2 8 2" xfId="372"/>
    <cellStyle name="常规 5 3 2 9" xfId="373"/>
    <cellStyle name="常规 5 3 2 9 2" xfId="374"/>
    <cellStyle name="常规 5 3 3" xfId="375"/>
    <cellStyle name="常规 5 3 3 2" xfId="376"/>
    <cellStyle name="常规 5 3 3 2 2" xfId="377"/>
    <cellStyle name="常规 5 3 3 2 2 2" xfId="378"/>
    <cellStyle name="常规 5 3 3 2 2 2 2" xfId="379"/>
    <cellStyle name="常规 5 3 3 2 2 3" xfId="380"/>
    <cellStyle name="常规 5 3 3 2 3" xfId="381"/>
    <cellStyle name="常规 5 3 3 2 3 2" xfId="382"/>
    <cellStyle name="常规 5 3 3 2 4" xfId="383"/>
    <cellStyle name="常规 5 3 3 3" xfId="384"/>
    <cellStyle name="常规 5 3 3 3 2" xfId="385"/>
    <cellStyle name="常规 5 3 3 3 2 2" xfId="386"/>
    <cellStyle name="常规 5 3 3 3 3" xfId="387"/>
    <cellStyle name="常规 5 3 3 4" xfId="388"/>
    <cellStyle name="常规 5 3 3 4 2" xfId="389"/>
    <cellStyle name="常规 5 3 3 5" xfId="390"/>
    <cellStyle name="常规 5 3 4" xfId="391"/>
    <cellStyle name="常规 5 3 4 2" xfId="392"/>
    <cellStyle name="常规 5 3 4 2 2" xfId="393"/>
    <cellStyle name="常规 5 3 4 2 2 2" xfId="394"/>
    <cellStyle name="常规 5 3 4 2 3" xfId="395"/>
    <cellStyle name="常规 5 3 4 3" xfId="396"/>
    <cellStyle name="常规 5 3 4 3 2" xfId="397"/>
    <cellStyle name="常规 5 3 4 4" xfId="398"/>
    <cellStyle name="常规 5 3 5" xfId="399"/>
    <cellStyle name="常规 5 3 5 2" xfId="400"/>
    <cellStyle name="常规 5 3 5 2 2" xfId="401"/>
    <cellStyle name="常规 5 3 5 2 2 2" xfId="402"/>
    <cellStyle name="常规 5 3 5 2 3" xfId="403"/>
    <cellStyle name="常规 5 3 5 3" xfId="404"/>
    <cellStyle name="常规 5 3 5 3 2" xfId="405"/>
    <cellStyle name="常规 5 3 5 4" xfId="406"/>
    <cellStyle name="常规 5 3 6" xfId="407"/>
    <cellStyle name="常规 5 3 6 2" xfId="408"/>
    <cellStyle name="常规 5 3 6 2 2" xfId="409"/>
    <cellStyle name="常规 5 3 6 3" xfId="410"/>
    <cellStyle name="常规 5 3 6 3 2" xfId="411"/>
    <cellStyle name="常规 5 3 6 4" xfId="412"/>
    <cellStyle name="常规 5 3 7" xfId="413"/>
    <cellStyle name="常规 5 3 7 2" xfId="414"/>
    <cellStyle name="常规 5 3 8" xfId="415"/>
    <cellStyle name="常规 5 3 8 2" xfId="416"/>
    <cellStyle name="常规 5 3 8 3" xfId="417"/>
    <cellStyle name="常规 5 3 9" xfId="418"/>
    <cellStyle name="常规 5 4" xfId="419"/>
    <cellStyle name="常规 5 4 2" xfId="420"/>
    <cellStyle name="常规 5 4 2 2" xfId="421"/>
    <cellStyle name="常规 5 4 2 2 2" xfId="422"/>
    <cellStyle name="常规 5 4 2 2 2 2" xfId="423"/>
    <cellStyle name="常规 5 4 2 2 3" xfId="424"/>
    <cellStyle name="常规 5 4 2 3" xfId="425"/>
    <cellStyle name="常规 5 4 2 3 2" xfId="426"/>
    <cellStyle name="常规 5 4 2 4" xfId="427"/>
    <cellStyle name="常规 5 4 3" xfId="428"/>
    <cellStyle name="常规 5 4 3 2" xfId="429"/>
    <cellStyle name="常规 5 4 3 2 2" xfId="430"/>
    <cellStyle name="常规 5 4 3 2 2 2" xfId="431"/>
    <cellStyle name="常规 5 4 3 2 3" xfId="432"/>
    <cellStyle name="常规 5 4 3 3" xfId="433"/>
    <cellStyle name="常规 5 4 3 3 2" xfId="434"/>
    <cellStyle name="常规 5 4 3 4" xfId="435"/>
    <cellStyle name="常规 5 4 4" xfId="436"/>
    <cellStyle name="常规 5 4 4 2" xfId="437"/>
    <cellStyle name="常规 5 4 4 2 2" xfId="438"/>
    <cellStyle name="常规 5 4 4 3" xfId="439"/>
    <cellStyle name="常规 5 4 5" xfId="440"/>
    <cellStyle name="常规 5 4 5 2" xfId="441"/>
    <cellStyle name="常规 5 4 6" xfId="442"/>
    <cellStyle name="常规 5 4 6 2" xfId="443"/>
    <cellStyle name="常规 5 4 7" xfId="444"/>
    <cellStyle name="常规 5 4 8" xfId="445"/>
    <cellStyle name="常规 5 4 8 2" xfId="446"/>
    <cellStyle name="常规 5 4 9" xfId="447"/>
    <cellStyle name="常规 5 4 9 2" xfId="448"/>
    <cellStyle name="常规 5 5" xfId="449"/>
    <cellStyle name="常规 5 5 2" xfId="450"/>
    <cellStyle name="常规 5 5 2 2" xfId="451"/>
    <cellStyle name="常规 5 5 2 2 2" xfId="452"/>
    <cellStyle name="常规 5 5 2 2 2 2" xfId="453"/>
    <cellStyle name="常规 5 5 2 2 3" xfId="454"/>
    <cellStyle name="常规 5 5 2 3" xfId="455"/>
    <cellStyle name="常规 5 5 2 3 2" xfId="456"/>
    <cellStyle name="常规 5 5 2 4" xfId="457"/>
    <cellStyle name="常规 5 5 3" xfId="458"/>
    <cellStyle name="常规 5 5 3 2" xfId="459"/>
    <cellStyle name="常规 5 5 3 2 2" xfId="460"/>
    <cellStyle name="常规 5 5 3 3" xfId="461"/>
    <cellStyle name="常规 5 5 4" xfId="462"/>
    <cellStyle name="常规 5 5 4 2" xfId="463"/>
    <cellStyle name="常规 5 5 5" xfId="464"/>
    <cellStyle name="常规 5 6" xfId="465"/>
    <cellStyle name="常规 5 6 2" xfId="466"/>
    <cellStyle name="常规 5 6 2 2" xfId="467"/>
    <cellStyle name="常规 5 6 2 2 2" xfId="468"/>
    <cellStyle name="常规 5 6 2 3" xfId="469"/>
    <cellStyle name="常规 5 6 3" xfId="470"/>
    <cellStyle name="常规 5 6 3 2" xfId="471"/>
    <cellStyle name="常规 5 6 4" xfId="472"/>
    <cellStyle name="常规 5 7" xfId="473"/>
    <cellStyle name="常规 5 7 2" xfId="474"/>
    <cellStyle name="常规 5 7 2 2" xfId="475"/>
    <cellStyle name="常规 5 7 2 2 2" xfId="476"/>
    <cellStyle name="常规 5 7 2 3" xfId="477"/>
    <cellStyle name="常规 5 7 3" xfId="478"/>
    <cellStyle name="常规 5 7 3 2" xfId="479"/>
    <cellStyle name="常规 5 7 4" xfId="480"/>
    <cellStyle name="常规 5 8" xfId="481"/>
    <cellStyle name="常规 5 8 2" xfId="482"/>
    <cellStyle name="常规 5 8 2 2" xfId="483"/>
    <cellStyle name="常规 5 8 3" xfId="484"/>
    <cellStyle name="常规 5 8 3 2" xfId="485"/>
    <cellStyle name="常规 5 8 4" xfId="486"/>
    <cellStyle name="常规 5 9" xfId="487"/>
    <cellStyle name="常规 5 9 2" xfId="488"/>
    <cellStyle name="常规 6" xfId="489"/>
    <cellStyle name="常规 6 10" xfId="490"/>
    <cellStyle name="常规 6 11" xfId="491"/>
    <cellStyle name="常规 6 11 2" xfId="492"/>
    <cellStyle name="常规 6 12" xfId="493"/>
    <cellStyle name="常规 6 12 2" xfId="494"/>
    <cellStyle name="常规 6 2" xfId="495"/>
    <cellStyle name="常规 6 2 10" xfId="496"/>
    <cellStyle name="常规 6 2 10 2" xfId="497"/>
    <cellStyle name="常规 6 2 11" xfId="498"/>
    <cellStyle name="常规 6 2 11 2" xfId="499"/>
    <cellStyle name="常规 6 2 2" xfId="500"/>
    <cellStyle name="常规 6 2 2 2" xfId="501"/>
    <cellStyle name="常规 6 2 2 2 2" xfId="502"/>
    <cellStyle name="常规 6 2 2 2 2 2" xfId="503"/>
    <cellStyle name="常规 6 2 2 2 2 2 2" xfId="504"/>
    <cellStyle name="常规 6 2 2 2 2 3" xfId="505"/>
    <cellStyle name="常规 6 2 2 2 3" xfId="506"/>
    <cellStyle name="常规 6 2 2 2 3 2" xfId="507"/>
    <cellStyle name="常规 6 2 2 2 4" xfId="508"/>
    <cellStyle name="常规 6 2 2 3" xfId="509"/>
    <cellStyle name="常规 6 2 2 3 2" xfId="510"/>
    <cellStyle name="常规 6 2 2 3 2 2" xfId="511"/>
    <cellStyle name="常规 6 2 2 3 2 2 2" xfId="512"/>
    <cellStyle name="常规 6 2 2 3 2 3" xfId="513"/>
    <cellStyle name="常规 6 2 2 3 3" xfId="514"/>
    <cellStyle name="常规 6 2 2 3 3 2" xfId="515"/>
    <cellStyle name="常规 6 2 2 3 4" xfId="516"/>
    <cellStyle name="常规 6 2 2 4" xfId="517"/>
    <cellStyle name="常规 6 2 2 4 2" xfId="518"/>
    <cellStyle name="常规 6 2 2 4 2 2" xfId="519"/>
    <cellStyle name="常规 6 2 2 4 3" xfId="520"/>
    <cellStyle name="常规 6 2 2 5" xfId="521"/>
    <cellStyle name="常规 6 2 2 5 2" xfId="522"/>
    <cellStyle name="常规 6 2 2 6" xfId="523"/>
    <cellStyle name="常规 6 2 2 6 2" xfId="524"/>
    <cellStyle name="常规 6 2 2 7" xfId="525"/>
    <cellStyle name="常规 6 2 2 8" xfId="526"/>
    <cellStyle name="常规 6 2 2 8 2" xfId="527"/>
    <cellStyle name="常规 6 2 2 9" xfId="528"/>
    <cellStyle name="常规 6 2 2 9 2" xfId="529"/>
    <cellStyle name="常规 6 2 3" xfId="530"/>
    <cellStyle name="常规 6 2 3 2" xfId="531"/>
    <cellStyle name="常规 6 2 3 2 2" xfId="532"/>
    <cellStyle name="常规 6 2 3 2 2 2" xfId="533"/>
    <cellStyle name="常规 6 2 3 2 2 2 2" xfId="534"/>
    <cellStyle name="常规 6 2 3 2 2 3" xfId="535"/>
    <cellStyle name="常规 6 2 3 2 3" xfId="536"/>
    <cellStyle name="常规 6 2 3 2 3 2" xfId="537"/>
    <cellStyle name="常规 6 2 3 2 4" xfId="538"/>
    <cellStyle name="常规 6 2 3 3" xfId="539"/>
    <cellStyle name="常规 6 2 3 3 2" xfId="540"/>
    <cellStyle name="常规 6 2 3 3 2 2" xfId="541"/>
    <cellStyle name="常规 6 2 3 3 3" xfId="542"/>
    <cellStyle name="常规 6 2 3 4" xfId="543"/>
    <cellStyle name="常规 6 2 3 4 2" xfId="544"/>
    <cellStyle name="常规 6 2 3 5" xfId="545"/>
    <cellStyle name="常规 6 2 4" xfId="546"/>
    <cellStyle name="常规 6 2 4 2" xfId="547"/>
    <cellStyle name="常规 6 2 4 2 2" xfId="548"/>
    <cellStyle name="常规 6 2 4 2 2 2" xfId="549"/>
    <cellStyle name="常规 6 2 4 2 3" xfId="550"/>
    <cellStyle name="常规 6 2 4 3" xfId="551"/>
    <cellStyle name="常规 6 2 4 3 2" xfId="552"/>
    <cellStyle name="常规 6 2 4 4" xfId="553"/>
    <cellStyle name="常规 6 2 5" xfId="554"/>
    <cellStyle name="常规 6 2 5 2" xfId="555"/>
    <cellStyle name="常规 6 2 5 2 2" xfId="556"/>
    <cellStyle name="常规 6 2 5 2 2 2" xfId="557"/>
    <cellStyle name="常规 6 2 5 2 3" xfId="558"/>
    <cellStyle name="常规 6 2 5 3" xfId="559"/>
    <cellStyle name="常规 6 2 5 3 2" xfId="560"/>
    <cellStyle name="常规 6 2 5 4" xfId="561"/>
    <cellStyle name="常规 6 2 6" xfId="562"/>
    <cellStyle name="常规 6 2 6 2" xfId="563"/>
    <cellStyle name="常规 6 2 6 2 2" xfId="564"/>
    <cellStyle name="常规 6 2 6 3" xfId="565"/>
    <cellStyle name="常规 6 2 6 3 2" xfId="566"/>
    <cellStyle name="常规 6 2 6 4" xfId="567"/>
    <cellStyle name="常规 6 2 7" xfId="568"/>
    <cellStyle name="常规 6 2 7 2" xfId="569"/>
    <cellStyle name="常规 6 2 8" xfId="570"/>
    <cellStyle name="常规 6 2 8 2" xfId="571"/>
    <cellStyle name="常规 6 2 8 3" xfId="572"/>
    <cellStyle name="常规 6 2 9" xfId="573"/>
    <cellStyle name="常规 6 3" xfId="574"/>
    <cellStyle name="常规 6 3 2" xfId="575"/>
    <cellStyle name="常规 6 3 2 2" xfId="576"/>
    <cellStyle name="常规 6 3 2 2 2" xfId="577"/>
    <cellStyle name="常规 6 3 2 2 2 2" xfId="578"/>
    <cellStyle name="常规 6 3 2 2 3" xfId="579"/>
    <cellStyle name="常规 6 3 2 3" xfId="580"/>
    <cellStyle name="常规 6 3 2 3 2" xfId="581"/>
    <cellStyle name="常规 6 3 2 4" xfId="582"/>
    <cellStyle name="常规 6 3 3" xfId="583"/>
    <cellStyle name="常规 6 3 3 2" xfId="584"/>
    <cellStyle name="常规 6 3 3 2 2" xfId="585"/>
    <cellStyle name="常规 6 3 3 2 2 2" xfId="586"/>
    <cellStyle name="常规 6 3 3 2 3" xfId="587"/>
    <cellStyle name="常规 6 3 3 3" xfId="588"/>
    <cellStyle name="常规 6 3 3 3 2" xfId="589"/>
    <cellStyle name="常规 6 3 3 4" xfId="590"/>
    <cellStyle name="常规 6 3 4" xfId="591"/>
    <cellStyle name="常规 6 3 4 2" xfId="592"/>
    <cellStyle name="常规 6 3 4 2 2" xfId="593"/>
    <cellStyle name="常规 6 3 4 3" xfId="594"/>
    <cellStyle name="常规 6 3 5" xfId="595"/>
    <cellStyle name="常规 6 3 5 2" xfId="596"/>
    <cellStyle name="常规 6 3 6" xfId="597"/>
    <cellStyle name="常规 6 3 6 2" xfId="598"/>
    <cellStyle name="常规 6 3 7" xfId="599"/>
    <cellStyle name="常规 6 3 8" xfId="600"/>
    <cellStyle name="常规 6 3 8 2" xfId="601"/>
    <cellStyle name="常规 6 3 9" xfId="602"/>
    <cellStyle name="常规 6 3 9 2" xfId="603"/>
    <cellStyle name="常规 6 4" xfId="604"/>
    <cellStyle name="常规 6 4 2" xfId="605"/>
    <cellStyle name="常规 6 4 2 2" xfId="606"/>
    <cellStyle name="常规 6 4 2 2 2" xfId="607"/>
    <cellStyle name="常规 6 4 2 2 2 2" xfId="608"/>
    <cellStyle name="常规 6 4 2 2 3" xfId="609"/>
    <cellStyle name="常规 6 4 2 3" xfId="610"/>
    <cellStyle name="常规 6 4 2 3 2" xfId="611"/>
    <cellStyle name="常规 6 4 2 4" xfId="612"/>
    <cellStyle name="常规 6 4 3" xfId="613"/>
    <cellStyle name="常规 6 4 3 2" xfId="614"/>
    <cellStyle name="常规 6 4 3 2 2" xfId="615"/>
    <cellStyle name="常规 6 4 3 3" xfId="616"/>
    <cellStyle name="常规 6 4 4" xfId="617"/>
    <cellStyle name="常规 6 4 4 2" xfId="618"/>
    <cellStyle name="常规 6 4 5" xfId="619"/>
    <cellStyle name="常规 6 5" xfId="620"/>
    <cellStyle name="常规 6 5 2" xfId="621"/>
    <cellStyle name="常规 6 5 2 2" xfId="622"/>
    <cellStyle name="常规 6 5 2 2 2" xfId="623"/>
    <cellStyle name="常规 6 5 2 3" xfId="624"/>
    <cellStyle name="常规 6 5 3" xfId="625"/>
    <cellStyle name="常规 6 5 3 2" xfId="626"/>
    <cellStyle name="常规 6 5 4" xfId="627"/>
    <cellStyle name="常规 6 6" xfId="628"/>
    <cellStyle name="常规 6 6 2" xfId="629"/>
    <cellStyle name="常规 6 6 2 2" xfId="630"/>
    <cellStyle name="常规 6 6 2 2 2" xfId="631"/>
    <cellStyle name="常规 6 6 2 3" xfId="632"/>
    <cellStyle name="常规 6 6 3" xfId="633"/>
    <cellStyle name="常规 6 6 3 2" xfId="634"/>
    <cellStyle name="常规 6 6 4" xfId="635"/>
    <cellStyle name="常规 6 7" xfId="636"/>
    <cellStyle name="常规 6 7 2" xfId="637"/>
    <cellStyle name="常规 6 7 2 2" xfId="638"/>
    <cellStyle name="常规 6 7 3" xfId="639"/>
    <cellStyle name="常规 6 7 3 2" xfId="640"/>
    <cellStyle name="常规 6 7 4" xfId="641"/>
    <cellStyle name="常规 6 8" xfId="642"/>
    <cellStyle name="常规 6 8 2" xfId="643"/>
    <cellStyle name="常规 6 9" xfId="644"/>
    <cellStyle name="常规 6 9 2" xfId="645"/>
    <cellStyle name="常规 6 9 3" xfId="646"/>
    <cellStyle name="常规 7" xfId="647"/>
    <cellStyle name="常规 7 10" xfId="648"/>
    <cellStyle name="常规 7 10 2" xfId="649"/>
    <cellStyle name="常规 7 11" xfId="650"/>
    <cellStyle name="常规 7 11 2" xfId="651"/>
    <cellStyle name="常规 7 2" xfId="652"/>
    <cellStyle name="常规 7 2 2" xfId="653"/>
    <cellStyle name="常规 7 2 2 2" xfId="654"/>
    <cellStyle name="常规 7 2 2 2 2" xfId="655"/>
    <cellStyle name="常规 7 2 2 2 2 2" xfId="656"/>
    <cellStyle name="常规 7 2 2 2 3" xfId="657"/>
    <cellStyle name="常规 7 2 2 3" xfId="658"/>
    <cellStyle name="常规 7 2 2 3 2" xfId="659"/>
    <cellStyle name="常规 7 2 2 4" xfId="660"/>
    <cellStyle name="常规 7 2 3" xfId="661"/>
    <cellStyle name="常规 7 2 3 2" xfId="662"/>
    <cellStyle name="常规 7 2 3 2 2" xfId="663"/>
    <cellStyle name="常规 7 2 3 2 2 2" xfId="664"/>
    <cellStyle name="常规 7 2 3 2 3" xfId="665"/>
    <cellStyle name="常规 7 2 3 3" xfId="666"/>
    <cellStyle name="常规 7 2 3 3 2" xfId="667"/>
    <cellStyle name="常规 7 2 3 4" xfId="668"/>
    <cellStyle name="常规 7 2 4" xfId="669"/>
    <cellStyle name="常规 7 2 4 2" xfId="670"/>
    <cellStyle name="常规 7 2 4 2 2" xfId="671"/>
    <cellStyle name="常规 7 2 4 3" xfId="672"/>
    <cellStyle name="常规 7 2 5" xfId="673"/>
    <cellStyle name="常规 7 2 5 2" xfId="674"/>
    <cellStyle name="常规 7 2 6" xfId="675"/>
    <cellStyle name="常规 7 2 6 2" xfId="676"/>
    <cellStyle name="常规 7 2 7" xfId="677"/>
    <cellStyle name="常规 7 2 8" xfId="678"/>
    <cellStyle name="常规 7 2 8 2" xfId="679"/>
    <cellStyle name="常规 7 2 9" xfId="680"/>
    <cellStyle name="常规 7 2 9 2" xfId="681"/>
    <cellStyle name="常规 7 3" xfId="682"/>
    <cellStyle name="常规 7 3 2" xfId="683"/>
    <cellStyle name="常规 7 3 2 2" xfId="684"/>
    <cellStyle name="常规 7 3 2 2 2" xfId="685"/>
    <cellStyle name="常规 7 3 2 2 2 2" xfId="686"/>
    <cellStyle name="常规 7 3 2 2 3" xfId="687"/>
    <cellStyle name="常规 7 3 2 3" xfId="688"/>
    <cellStyle name="常规 7 3 2 3 2" xfId="689"/>
    <cellStyle name="常规 7 3 2 4" xfId="690"/>
    <cellStyle name="常规 7 3 3" xfId="691"/>
    <cellStyle name="常规 7 3 3 2" xfId="692"/>
    <cellStyle name="常规 7 3 3 2 2" xfId="693"/>
    <cellStyle name="常规 7 3 3 3" xfId="694"/>
    <cellStyle name="常规 7 3 4" xfId="695"/>
    <cellStyle name="常规 7 3 4 2" xfId="696"/>
    <cellStyle name="常规 7 3 5" xfId="697"/>
    <cellStyle name="常规 7 4" xfId="698"/>
    <cellStyle name="常规 7 4 2" xfId="699"/>
    <cellStyle name="常规 7 4 2 2" xfId="700"/>
    <cellStyle name="常规 7 4 2 2 2" xfId="701"/>
    <cellStyle name="常规 7 4 2 3" xfId="702"/>
    <cellStyle name="常规 7 4 3" xfId="703"/>
    <cellStyle name="常规 7 4 3 2" xfId="704"/>
    <cellStyle name="常规 7 4 4" xfId="705"/>
    <cellStyle name="常规 7 5" xfId="706"/>
    <cellStyle name="常规 7 5 2" xfId="707"/>
    <cellStyle name="常规 7 5 2 2" xfId="708"/>
    <cellStyle name="常规 7 5 2 2 2" xfId="709"/>
    <cellStyle name="常规 7 5 2 3" xfId="710"/>
    <cellStyle name="常规 7 5 3" xfId="711"/>
    <cellStyle name="常规 7 5 3 2" xfId="712"/>
    <cellStyle name="常规 7 5 4" xfId="713"/>
    <cellStyle name="常规 7 6" xfId="714"/>
    <cellStyle name="常规 7 6 2" xfId="715"/>
    <cellStyle name="常规 7 6 2 2" xfId="716"/>
    <cellStyle name="常规 7 6 3" xfId="717"/>
    <cellStyle name="常规 7 6 3 2" xfId="718"/>
    <cellStyle name="常规 7 6 4" xfId="719"/>
    <cellStyle name="常规 7 7" xfId="720"/>
    <cellStyle name="常规 7 7 2" xfId="721"/>
    <cellStyle name="常规 7 8" xfId="722"/>
    <cellStyle name="常规 7 8 2" xfId="723"/>
    <cellStyle name="常规 7 8 3" xfId="724"/>
    <cellStyle name="常规 7 9" xfId="725"/>
    <cellStyle name="常规 8" xfId="726"/>
    <cellStyle name="常规 8 2" xfId="727"/>
    <cellStyle name="常规 8 2 2" xfId="728"/>
    <cellStyle name="常规 8 2 2 2" xfId="729"/>
    <cellStyle name="常规 8 2 2 2 2" xfId="730"/>
    <cellStyle name="常规 8 2 2 3" xfId="731"/>
    <cellStyle name="常规 8 2 3" xfId="732"/>
    <cellStyle name="常规 8 2 3 2" xfId="733"/>
    <cellStyle name="常规 8 2 4" xfId="734"/>
    <cellStyle name="常规 8 3" xfId="735"/>
    <cellStyle name="常规 8 3 2" xfId="736"/>
    <cellStyle name="常规 8 3 2 2" xfId="737"/>
    <cellStyle name="常规 8 3 2 2 2" xfId="738"/>
    <cellStyle name="常规 8 3 2 3" xfId="739"/>
    <cellStyle name="常规 8 3 3" xfId="740"/>
    <cellStyle name="常规 8 3 3 2" xfId="741"/>
    <cellStyle name="常规 8 3 4" xfId="742"/>
    <cellStyle name="常规 8 4" xfId="743"/>
    <cellStyle name="常规 8 4 2" xfId="744"/>
    <cellStyle name="常规 8 4 2 2" xfId="745"/>
    <cellStyle name="常规 8 4 3" xfId="746"/>
    <cellStyle name="常规 8 5" xfId="747"/>
    <cellStyle name="常规 8 5 2" xfId="748"/>
    <cellStyle name="常规 8 6" xfId="749"/>
    <cellStyle name="常规 8 6 2" xfId="750"/>
    <cellStyle name="常规 8 6 3" xfId="751"/>
    <cellStyle name="常规 8 7" xfId="752"/>
    <cellStyle name="常规 8 8" xfId="753"/>
    <cellStyle name="常规 8 8 2" xfId="754"/>
    <cellStyle name="常规 8 9" xfId="755"/>
    <cellStyle name="常规 8 9 2" xfId="756"/>
    <cellStyle name="常规 9" xfId="757"/>
    <cellStyle name="常规 9 2" xfId="758"/>
    <cellStyle name="常规 9 2 2" xfId="759"/>
    <cellStyle name="常规 9 2 2 2" xfId="760"/>
    <cellStyle name="常规 9 2 3" xfId="761"/>
    <cellStyle name="常规 9 3" xfId="762"/>
    <cellStyle name="常规 9 3 2" xfId="763"/>
    <cellStyle name="常规 9 4" xfId="764"/>
    <cellStyle name="常规 9 5" xfId="7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H33" activeCellId="0" sqref="H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false" hidden="true" outlineLevel="0" max="2" min="2" style="0" width="8.99"/>
    <col collapsed="false" customWidth="false" hidden="false" outlineLevel="0" max="3" min="3" style="1" width="8.99"/>
    <col collapsed="false" customWidth="true" hidden="false" outlineLevel="0" max="5" min="5" style="0" width="9.36"/>
    <col collapsed="false" customWidth="true" hidden="false" outlineLevel="0" max="9" min="9" style="0" width="8.74"/>
    <col collapsed="false" customWidth="true" hidden="false" outlineLevel="0" max="10" min="10" style="0" width="16.49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8.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/>
      <c r="I3" s="7" t="s">
        <v>9</v>
      </c>
      <c r="J3" s="9" t="s">
        <v>10</v>
      </c>
    </row>
    <row r="4" customFormat="false" ht="28.5" hidden="false" customHeight="true" outlineLevel="0" collapsed="false">
      <c r="A4" s="4"/>
      <c r="B4" s="5"/>
      <c r="C4" s="6"/>
      <c r="D4" s="7"/>
      <c r="E4" s="8"/>
      <c r="F4" s="7"/>
      <c r="G4" s="7" t="s">
        <v>11</v>
      </c>
      <c r="H4" s="7" t="s">
        <v>12</v>
      </c>
      <c r="I4" s="7"/>
      <c r="J4" s="9"/>
    </row>
    <row r="5" customFormat="false" ht="30" hidden="false" customHeight="true" outlineLevel="0" collapsed="false">
      <c r="A5" s="10" t="s">
        <v>13</v>
      </c>
      <c r="B5" s="11"/>
      <c r="C5" s="10" t="s">
        <v>14</v>
      </c>
      <c r="D5" s="12" t="s">
        <v>15</v>
      </c>
      <c r="E5" s="13" t="s">
        <v>16</v>
      </c>
      <c r="F5" s="14" t="n">
        <v>100</v>
      </c>
      <c r="G5" s="15" t="s">
        <v>17</v>
      </c>
      <c r="H5" s="15"/>
      <c r="I5" s="15"/>
      <c r="J5" s="16" t="s">
        <v>18</v>
      </c>
    </row>
    <row r="6" customFormat="false" ht="30" hidden="false" customHeight="true" outlineLevel="0" collapsed="false">
      <c r="A6" s="10" t="s">
        <v>19</v>
      </c>
      <c r="B6" s="17" t="n">
        <v>152</v>
      </c>
      <c r="C6" s="18" t="s">
        <v>20</v>
      </c>
      <c r="D6" s="19" t="s">
        <v>21</v>
      </c>
      <c r="E6" s="20" t="s">
        <v>22</v>
      </c>
      <c r="F6" s="14" t="n">
        <v>100</v>
      </c>
      <c r="G6" s="21" t="s">
        <v>17</v>
      </c>
      <c r="H6" s="7"/>
      <c r="I6" s="7"/>
      <c r="J6" s="16" t="s">
        <v>18</v>
      </c>
    </row>
    <row r="7" customFormat="false" ht="30" hidden="false" customHeight="true" outlineLevel="0" collapsed="false">
      <c r="A7" s="10" t="s">
        <v>23</v>
      </c>
      <c r="B7" s="17"/>
      <c r="C7" s="18" t="s">
        <v>24</v>
      </c>
      <c r="D7" s="19" t="s">
        <v>25</v>
      </c>
      <c r="E7" s="20" t="s">
        <v>26</v>
      </c>
      <c r="F7" s="14" t="n">
        <v>100</v>
      </c>
      <c r="G7" s="21" t="s">
        <v>17</v>
      </c>
      <c r="H7" s="7"/>
      <c r="I7" s="7"/>
      <c r="J7" s="16" t="s">
        <v>18</v>
      </c>
    </row>
    <row r="8" customFormat="false" ht="30" hidden="false" customHeight="true" outlineLevel="0" collapsed="false">
      <c r="A8" s="10" t="s">
        <v>27</v>
      </c>
      <c r="B8" s="17"/>
      <c r="C8" s="18" t="s">
        <v>28</v>
      </c>
      <c r="D8" s="19" t="s">
        <v>29</v>
      </c>
      <c r="E8" s="20" t="s">
        <v>30</v>
      </c>
      <c r="F8" s="14" t="n">
        <v>100</v>
      </c>
      <c r="G8" s="21" t="s">
        <v>17</v>
      </c>
      <c r="H8" s="7"/>
      <c r="I8" s="14"/>
      <c r="J8" s="16" t="s">
        <v>18</v>
      </c>
    </row>
    <row r="9" customFormat="false" ht="30" hidden="false" customHeight="true" outlineLevel="0" collapsed="false">
      <c r="A9" s="10" t="s">
        <v>31</v>
      </c>
      <c r="B9" s="17"/>
      <c r="C9" s="18" t="s">
        <v>32</v>
      </c>
      <c r="D9" s="19" t="s">
        <v>33</v>
      </c>
      <c r="E9" s="20" t="s">
        <v>34</v>
      </c>
      <c r="F9" s="14" t="n">
        <v>100</v>
      </c>
      <c r="G9" s="21" t="s">
        <v>17</v>
      </c>
      <c r="H9" s="7"/>
      <c r="I9" s="14"/>
      <c r="J9" s="16" t="s">
        <v>18</v>
      </c>
    </row>
    <row r="10" customFormat="false" ht="30" hidden="false" customHeight="true" outlineLevel="0" collapsed="false">
      <c r="A10" s="10" t="s">
        <v>35</v>
      </c>
      <c r="B10" s="17"/>
      <c r="C10" s="18" t="s">
        <v>36</v>
      </c>
      <c r="D10" s="19" t="s">
        <v>37</v>
      </c>
      <c r="E10" s="20" t="s">
        <v>38</v>
      </c>
      <c r="F10" s="14" t="n">
        <v>100</v>
      </c>
      <c r="G10" s="21" t="s">
        <v>17</v>
      </c>
      <c r="H10" s="7"/>
      <c r="I10" s="14"/>
      <c r="J10" s="16" t="s">
        <v>18</v>
      </c>
    </row>
    <row r="11" customFormat="false" ht="35" hidden="false" customHeight="true" outlineLevel="0" collapsed="false">
      <c r="A11" s="10" t="s">
        <v>39</v>
      </c>
      <c r="B11" s="17"/>
      <c r="C11" s="18" t="s">
        <v>40</v>
      </c>
      <c r="D11" s="22" t="s">
        <v>41</v>
      </c>
      <c r="E11" s="23" t="n">
        <v>1932.01</v>
      </c>
      <c r="F11" s="14" t="n">
        <v>200</v>
      </c>
      <c r="G11" s="21" t="s">
        <v>17</v>
      </c>
      <c r="H11" s="7"/>
      <c r="I11" s="24"/>
      <c r="J11" s="16" t="s">
        <v>18</v>
      </c>
    </row>
    <row r="12" customFormat="false" ht="33" hidden="false" customHeight="true" outlineLevel="0" collapsed="false">
      <c r="A12" s="10" t="s">
        <v>42</v>
      </c>
      <c r="B12" s="17"/>
      <c r="C12" s="18" t="s">
        <v>43</v>
      </c>
      <c r="D12" s="22" t="s">
        <v>44</v>
      </c>
      <c r="E12" s="23" t="n">
        <v>1932.04</v>
      </c>
      <c r="F12" s="14" t="n">
        <v>200</v>
      </c>
      <c r="G12" s="21" t="s">
        <v>17</v>
      </c>
      <c r="H12" s="7"/>
      <c r="I12" s="14"/>
      <c r="J12" s="16" t="s">
        <v>18</v>
      </c>
    </row>
    <row r="13" customFormat="false" ht="30" hidden="false" customHeight="true" outlineLevel="0" collapsed="false">
      <c r="A13" s="10" t="s">
        <v>45</v>
      </c>
      <c r="B13" s="17"/>
      <c r="C13" s="18" t="s">
        <v>46</v>
      </c>
      <c r="D13" s="22" t="s">
        <v>47</v>
      </c>
      <c r="E13" s="23" t="n">
        <v>1941.03</v>
      </c>
      <c r="F13" s="14" t="n">
        <v>100</v>
      </c>
      <c r="G13" s="21" t="s">
        <v>17</v>
      </c>
      <c r="H13" s="7"/>
      <c r="I13" s="14"/>
      <c r="J13" s="16" t="s">
        <v>18</v>
      </c>
    </row>
    <row r="14" customFormat="false" ht="30" hidden="false" customHeight="true" outlineLevel="0" collapsed="false">
      <c r="A14" s="10" t="s">
        <v>48</v>
      </c>
      <c r="B14" s="17"/>
      <c r="C14" s="18" t="s">
        <v>49</v>
      </c>
      <c r="D14" s="22" t="s">
        <v>50</v>
      </c>
      <c r="E14" s="23" t="n">
        <v>1941.1</v>
      </c>
      <c r="F14" s="14" t="n">
        <v>100</v>
      </c>
      <c r="G14" s="21" t="s">
        <v>17</v>
      </c>
      <c r="H14" s="7"/>
      <c r="I14" s="14"/>
      <c r="J14" s="16" t="s">
        <v>18</v>
      </c>
    </row>
    <row r="15" customFormat="false" ht="30" hidden="false" customHeight="true" outlineLevel="0" collapsed="false">
      <c r="A15" s="10" t="s">
        <v>51</v>
      </c>
      <c r="B15" s="17"/>
      <c r="C15" s="18" t="s">
        <v>52</v>
      </c>
      <c r="D15" s="22" t="s">
        <v>53</v>
      </c>
      <c r="E15" s="23" t="n">
        <v>1941.12</v>
      </c>
      <c r="F15" s="14" t="n">
        <v>100</v>
      </c>
      <c r="G15" s="21" t="s">
        <v>17</v>
      </c>
      <c r="H15" s="7"/>
      <c r="I15" s="14"/>
      <c r="J15" s="16" t="s">
        <v>18</v>
      </c>
    </row>
    <row r="16" customFormat="false" ht="30" hidden="false" customHeight="true" outlineLevel="0" collapsed="false">
      <c r="A16" s="10" t="s">
        <v>54</v>
      </c>
      <c r="B16" s="25"/>
      <c r="C16" s="26"/>
      <c r="D16" s="9" t="s">
        <v>55</v>
      </c>
      <c r="E16" s="25" t="n">
        <v>1942.03</v>
      </c>
      <c r="F16" s="27" t="n">
        <v>100</v>
      </c>
      <c r="G16" s="27" t="s">
        <v>17</v>
      </c>
      <c r="H16" s="9"/>
      <c r="I16" s="25"/>
      <c r="J16" s="16" t="s">
        <v>18</v>
      </c>
    </row>
    <row r="17" customFormat="false" ht="30" hidden="false" customHeight="true" outlineLevel="0" collapsed="false">
      <c r="A17" s="10"/>
      <c r="B17" s="25"/>
      <c r="C17" s="26"/>
      <c r="D17" s="25"/>
      <c r="E17" s="25"/>
      <c r="F17" s="27" t="n">
        <f aca="false">SUM(F5:F16)</f>
        <v>1400</v>
      </c>
      <c r="G17" s="27"/>
      <c r="H17" s="25"/>
      <c r="I17" s="25"/>
      <c r="J17" s="25"/>
    </row>
    <row r="18" customFormat="false" ht="21.95" hidden="false" customHeight="true" outlineLevel="0" collapsed="false">
      <c r="A18" s="19" t="s">
        <v>56</v>
      </c>
      <c r="B18" s="19"/>
      <c r="C18" s="19"/>
      <c r="D18" s="28" t="s">
        <v>57</v>
      </c>
      <c r="E18" s="28"/>
      <c r="F18" s="28"/>
      <c r="G18" s="28"/>
      <c r="H18" s="28"/>
      <c r="I18" s="28"/>
      <c r="J18" s="28"/>
    </row>
    <row r="19" customFormat="false" ht="10" hidden="false" customHeight="true" outlineLevel="0" collapsed="false">
      <c r="A19" s="19"/>
      <c r="B19" s="19"/>
      <c r="C19" s="19"/>
      <c r="D19" s="28"/>
      <c r="E19" s="28"/>
      <c r="F19" s="28"/>
      <c r="G19" s="28"/>
      <c r="H19" s="28"/>
      <c r="I19" s="28"/>
      <c r="J19" s="28"/>
    </row>
    <row r="20" customFormat="false" ht="21.95" hidden="false" customHeight="true" outlineLevel="0" collapsed="false">
      <c r="A20" s="19" t="s">
        <v>58</v>
      </c>
      <c r="B20" s="19"/>
      <c r="C20" s="19"/>
      <c r="D20" s="28" t="s">
        <v>59</v>
      </c>
      <c r="E20" s="28"/>
      <c r="F20" s="28"/>
      <c r="G20" s="28"/>
      <c r="H20" s="28"/>
      <c r="I20" s="28"/>
      <c r="J20" s="28"/>
    </row>
    <row r="21" customFormat="false" ht="8" hidden="false" customHeight="true" outlineLevel="0" collapsed="false">
      <c r="A21" s="19"/>
      <c r="B21" s="19"/>
      <c r="C21" s="19"/>
      <c r="D21" s="28"/>
      <c r="E21" s="28"/>
      <c r="F21" s="28"/>
      <c r="G21" s="28"/>
      <c r="H21" s="28"/>
      <c r="I21" s="28"/>
      <c r="J21" s="28"/>
    </row>
    <row r="22" customFormat="false" ht="21.95" hidden="false" customHeight="true" outlineLevel="0" collapsed="false">
      <c r="A22" s="19" t="s">
        <v>60</v>
      </c>
      <c r="B22" s="19"/>
      <c r="C22" s="19"/>
      <c r="D22" s="28" t="s">
        <v>61</v>
      </c>
      <c r="E22" s="28"/>
      <c r="F22" s="28"/>
      <c r="G22" s="28"/>
      <c r="H22" s="28"/>
      <c r="I22" s="28"/>
      <c r="J22" s="28"/>
    </row>
    <row r="23" customFormat="false" ht="12" hidden="false" customHeight="true" outlineLevel="0" collapsed="false">
      <c r="A23" s="19"/>
      <c r="B23" s="19"/>
      <c r="C23" s="19"/>
      <c r="D23" s="28"/>
      <c r="E23" s="28"/>
      <c r="F23" s="28"/>
      <c r="G23" s="28"/>
      <c r="H23" s="28"/>
      <c r="I23" s="28"/>
      <c r="J23" s="28"/>
    </row>
    <row r="24" customFormat="false" ht="20.25" hidden="false" customHeight="true" outlineLevel="0" collapsed="false">
      <c r="A24" s="19" t="s">
        <v>62</v>
      </c>
      <c r="B24" s="19"/>
      <c r="C24" s="19"/>
      <c r="D24" s="28" t="s">
        <v>63</v>
      </c>
      <c r="E24" s="28"/>
      <c r="F24" s="28"/>
      <c r="G24" s="28"/>
      <c r="H24" s="28"/>
      <c r="I24" s="28"/>
      <c r="J24" s="28"/>
    </row>
    <row r="25" customFormat="false" ht="14" hidden="false" customHeight="true" outlineLevel="0" collapsed="false">
      <c r="A25" s="19"/>
      <c r="B25" s="19"/>
      <c r="C25" s="19"/>
      <c r="D25" s="28"/>
      <c r="E25" s="28"/>
      <c r="F25" s="28"/>
      <c r="G25" s="28"/>
      <c r="H25" s="28"/>
      <c r="I25" s="28"/>
      <c r="J25" s="28"/>
    </row>
    <row r="26" customFormat="false" ht="34" hidden="false" customHeight="true" outlineLevel="0" collapsed="false">
      <c r="A26" s="19" t="s">
        <v>64</v>
      </c>
      <c r="B26" s="19"/>
      <c r="C26" s="19"/>
      <c r="D26" s="29" t="n">
        <f aca="false">F17</f>
        <v>1400</v>
      </c>
      <c r="E26" s="29"/>
      <c r="F26" s="29"/>
      <c r="G26" s="29"/>
      <c r="H26" s="29"/>
      <c r="I26" s="29"/>
      <c r="J26" s="29"/>
    </row>
    <row r="27" customFormat="false" ht="24.95" hidden="false" customHeight="true" outlineLevel="0" collapsed="false">
      <c r="A27" s="30"/>
      <c r="B27" s="31" t="s">
        <v>65</v>
      </c>
      <c r="C27" s="31"/>
      <c r="D27" s="31"/>
      <c r="E27" s="31"/>
      <c r="F27" s="31"/>
      <c r="G27" s="31"/>
      <c r="H27" s="31"/>
      <c r="I27" s="31"/>
      <c r="J27" s="32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18:C19"/>
    <mergeCell ref="D18:J19"/>
    <mergeCell ref="A20:C21"/>
    <mergeCell ref="D20:J21"/>
    <mergeCell ref="A22:C23"/>
    <mergeCell ref="D22:J23"/>
    <mergeCell ref="A24:C25"/>
    <mergeCell ref="D24:J25"/>
    <mergeCell ref="A26:C26"/>
    <mergeCell ref="D26:J26"/>
    <mergeCell ref="B27:I27"/>
  </mergeCells>
  <printOptions headings="false" gridLines="false" gridLinesSet="true" horizontalCentered="false" verticalCentered="false"/>
  <pageMargins left="0.550694444444445" right="0.428472222222222" top="0.468055555555556" bottom="0.62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Holidy</cp:lastModifiedBy>
  <cp:lastPrinted>2021-02-23T02:24:22Z</cp:lastPrinted>
  <dcterms:modified xsi:type="dcterms:W3CDTF">2022-10-19T03:4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7B79636AF14D8DB582BB696CB428C8</vt:lpwstr>
  </property>
  <property fmtid="{D5CDD505-2E9C-101B-9397-08002B2CF9AE}" pid="3" name="KSOProductBuildVer">
    <vt:lpwstr>2052-11.1.0.12598</vt:lpwstr>
  </property>
</Properties>
</file>