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阳光南社区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3">
  <si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黑体"/>
        <family val="3"/>
        <charset val="134"/>
      </rPr>
      <t xml:space="preserve">12</t>
    </r>
    <r>
      <rPr>
        <b val="true"/>
        <sz val="24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村（居）委会（盖章）：阳光南社区                        填报时间：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060427</t>
  </si>
  <si>
    <t xml:space="preserve">易希珍</t>
  </si>
  <si>
    <t xml:space="preserve">1935.07</t>
  </si>
  <si>
    <t xml:space="preserve">√</t>
  </si>
  <si>
    <t xml:space="preserve">阳光南社区</t>
  </si>
  <si>
    <t xml:space="preserve">060482</t>
  </si>
  <si>
    <t xml:space="preserve">喻福生</t>
  </si>
  <si>
    <t xml:space="preserve">060738</t>
  </si>
  <si>
    <t xml:space="preserve">万水秀</t>
  </si>
  <si>
    <t xml:space="preserve">060880</t>
  </si>
  <si>
    <t xml:space="preserve">熊秀贞</t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4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 。</t>
    </r>
  </si>
  <si>
    <t xml:space="preserve">本月终止人数</t>
  </si>
  <si>
    <t xml:space="preserve">本月应发人数</t>
  </si>
  <si>
    <t xml:space="preserve">应发总金额（单位：元）</t>
  </si>
  <si>
    <t xml:space="preserve">经办人：                                审核人：</t>
  </si>
  <si>
    <t xml:space="preserve">060426</t>
  </si>
  <si>
    <t xml:space="preserve">万淑梅</t>
  </si>
  <si>
    <t xml:space="preserve">1935.11</t>
  </si>
  <si>
    <t xml:space="preserve">060651</t>
  </si>
  <si>
    <t xml:space="preserve">涂菱香</t>
  </si>
  <si>
    <t xml:space="preserve">060682</t>
  </si>
  <si>
    <t xml:space="preserve">胡金香</t>
  </si>
  <si>
    <t xml:space="preserve">060739</t>
  </si>
  <si>
    <t xml:space="preserve">雷千任</t>
  </si>
  <si>
    <r>
      <rPr>
        <sz val="10"/>
        <rFont val="Noto Sans"/>
        <family val="2"/>
      </rPr>
      <t xml:space="preserve">其中：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89</t>
    </r>
    <r>
      <rPr>
        <sz val="10"/>
        <rFont val="Noto Sans"/>
        <family val="2"/>
      </rPr>
      <t xml:space="preserve">岁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6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99</t>
    </r>
    <r>
      <rPr>
        <sz val="10"/>
        <rFont val="Noto Sans"/>
        <family val="2"/>
      </rPr>
      <t xml:space="preserve">岁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1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岁以上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0 </t>
    </r>
    <r>
      <rPr>
        <sz val="10"/>
        <rFont val="仿宋"/>
        <family val="3"/>
        <charset val="134"/>
      </rPr>
      <t xml:space="preserve"> </t>
    </r>
    <r>
      <rPr>
        <sz val="10"/>
        <rFont val="Noto Sans"/>
        <family val="2"/>
      </rPr>
      <t xml:space="preserve">人 。</t>
    </r>
  </si>
  <si>
    <r>
      <rPr>
        <sz val="10"/>
        <rFont val="Noto Sans"/>
        <family val="2"/>
      </rPr>
      <t xml:space="preserve">其中：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89</t>
    </r>
    <r>
      <rPr>
        <sz val="10"/>
        <rFont val="Noto Sans"/>
        <family val="2"/>
      </rPr>
      <t xml:space="preserve">岁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0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99</t>
    </r>
    <r>
      <rPr>
        <sz val="10"/>
        <rFont val="Noto Sans"/>
        <family val="2"/>
      </rPr>
      <t xml:space="preserve">岁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0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岁以上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0 </t>
    </r>
    <r>
      <rPr>
        <sz val="10"/>
        <rFont val="仿宋"/>
        <family val="3"/>
        <charset val="134"/>
      </rPr>
      <t xml:space="preserve"> </t>
    </r>
    <r>
      <rPr>
        <sz val="10"/>
        <rFont val="Noto Sans"/>
        <family val="2"/>
      </rPr>
      <t xml:space="preserve">人 。</t>
    </r>
  </si>
  <si>
    <r>
      <rPr>
        <sz val="10"/>
        <rFont val="Noto Sans"/>
        <family val="2"/>
      </rPr>
      <t xml:space="preserve">其中：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89</t>
    </r>
    <r>
      <rPr>
        <sz val="10"/>
        <rFont val="Noto Sans"/>
        <family val="2"/>
      </rPr>
      <t xml:space="preserve">岁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6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99</t>
    </r>
    <r>
      <rPr>
        <sz val="10"/>
        <rFont val="Noto Sans"/>
        <family val="2"/>
      </rPr>
      <t xml:space="preserve">岁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1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岁以上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0 </t>
    </r>
    <r>
      <rPr>
        <sz val="10"/>
        <rFont val="Noto Sans"/>
        <family val="2"/>
      </rPr>
      <t xml:space="preserve">人 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2"/>
      <name val="Noto Sans"/>
      <family val="2"/>
    </font>
    <font>
      <u val="single"/>
      <sz val="12"/>
      <name val="仿宋_GB2312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u val="single"/>
      <sz val="10"/>
      <name val="Noto Sans"/>
      <family val="2"/>
    </font>
    <font>
      <u val="single"/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2" xfId="44"/>
    <cellStyle name="常规 2 2" xfId="45"/>
    <cellStyle name="常规 2 2 2" xfId="46"/>
    <cellStyle name="常规 2 2 2 2" xfId="47"/>
    <cellStyle name="常规 2 2 2 2 2" xfId="48"/>
    <cellStyle name="常规 2 2 2 2 2 2" xfId="49"/>
    <cellStyle name="常规 2 2 2 2 3" xfId="50"/>
    <cellStyle name="常规 2 2 2 3" xfId="51"/>
    <cellStyle name="常规 2 2 2 3 2" xfId="52"/>
    <cellStyle name="常规 2 2 2 4" xfId="53"/>
    <cellStyle name="常规 2 2 3" xfId="54"/>
    <cellStyle name="常规 2 2 3 2" xfId="55"/>
    <cellStyle name="常规 2 2 3 2 2" xfId="56"/>
    <cellStyle name="常规 2 2 3 2 2 2" xfId="57"/>
    <cellStyle name="常规 2 2 3 2 3" xfId="58"/>
    <cellStyle name="常规 2 2 3 3" xfId="59"/>
    <cellStyle name="常规 2 2 3 3 2" xfId="60"/>
    <cellStyle name="常规 2 2 3 4" xfId="61"/>
    <cellStyle name="常规 2 2 4" xfId="62"/>
    <cellStyle name="常规 2 2 4 2" xfId="63"/>
    <cellStyle name="常规 2 2 4 2 2" xfId="64"/>
    <cellStyle name="常规 2 2 4 3" xfId="65"/>
    <cellStyle name="常规 2 2 5" xfId="66"/>
    <cellStyle name="常规 2 2 5 2" xfId="67"/>
    <cellStyle name="常规 2 2 6" xfId="68"/>
    <cellStyle name="常规 2 2 7" xfId="69"/>
    <cellStyle name="常规 2 2 8" xfId="70"/>
    <cellStyle name="常规 2 3" xfId="71"/>
    <cellStyle name="常规 2 3 2" xfId="72"/>
    <cellStyle name="常规 2 3 2 2" xfId="73"/>
    <cellStyle name="常规 2 3 2 2 2" xfId="74"/>
    <cellStyle name="常规 2 3 2 2 2 2" xfId="75"/>
    <cellStyle name="常规 2 3 2 2 3" xfId="76"/>
    <cellStyle name="常规 2 3 2 3" xfId="77"/>
    <cellStyle name="常规 2 3 2 3 2" xfId="78"/>
    <cellStyle name="常规 2 3 2 4" xfId="79"/>
    <cellStyle name="常规 2 3 3" xfId="80"/>
    <cellStyle name="常规 2 3 3 2" xfId="81"/>
    <cellStyle name="常规 2 3 3 2 2" xfId="82"/>
    <cellStyle name="常规 2 3 3 2 2 2" xfId="83"/>
    <cellStyle name="常规 2 3 3 2 3" xfId="84"/>
    <cellStyle name="常规 2 3 3 3" xfId="85"/>
    <cellStyle name="常规 2 3 3 3 2" xfId="86"/>
    <cellStyle name="常规 2 3 3 4" xfId="87"/>
    <cellStyle name="常规 2 3 4" xfId="88"/>
    <cellStyle name="常规 2 3 4 2" xfId="89"/>
    <cellStyle name="常规 2 3 4 2 2" xfId="90"/>
    <cellStyle name="常规 2 3 4 3" xfId="91"/>
    <cellStyle name="常规 2 3 5" xfId="92"/>
    <cellStyle name="常规 2 3 5 2" xfId="93"/>
    <cellStyle name="常规 2 3 6" xfId="94"/>
    <cellStyle name="常规 2 3 7" xfId="95"/>
    <cellStyle name="常规 2 3 8" xfId="96"/>
    <cellStyle name="常规 2 4" xfId="97"/>
    <cellStyle name="常规 2 5" xfId="98"/>
    <cellStyle name="常规 2 6" xfId="99"/>
    <cellStyle name="常规 3" xfId="100"/>
    <cellStyle name="常规 3 2" xfId="101"/>
    <cellStyle name="常规 3 2 2" xfId="102"/>
    <cellStyle name="常规 3 2 2 2" xfId="103"/>
    <cellStyle name="常规 3 2 2 2 2" xfId="104"/>
    <cellStyle name="常规 3 2 2 3" xfId="105"/>
    <cellStyle name="常规 3 2 3" xfId="106"/>
    <cellStyle name="常规 3 2 3 2" xfId="107"/>
    <cellStyle name="常规 3 2 4" xfId="108"/>
    <cellStyle name="常规 3 3" xfId="109"/>
    <cellStyle name="常规 3 3 2" xfId="110"/>
    <cellStyle name="常规 3 3 2 2" xfId="111"/>
    <cellStyle name="常规 3 3 2 2 2" xfId="112"/>
    <cellStyle name="常规 3 3 2 3" xfId="113"/>
    <cellStyle name="常规 3 3 3" xfId="114"/>
    <cellStyle name="常规 3 3 3 2" xfId="115"/>
    <cellStyle name="常规 3 3 4" xfId="116"/>
    <cellStyle name="常规 3 4" xfId="117"/>
    <cellStyle name="常规 3 4 2" xfId="118"/>
    <cellStyle name="常规 3 4 2 2" xfId="119"/>
    <cellStyle name="常规 3 4 3" xfId="120"/>
    <cellStyle name="常规 3 5" xfId="121"/>
    <cellStyle name="常规 3 5 2" xfId="122"/>
    <cellStyle name="常规 3 6" xfId="123"/>
    <cellStyle name="常规 3 7" xfId="124"/>
    <cellStyle name="常规 3 8" xfId="125"/>
    <cellStyle name="常规 4" xfId="126"/>
    <cellStyle name="常规 4 2" xfId="127"/>
    <cellStyle name="常规 4 2 2" xfId="128"/>
    <cellStyle name="常规 4 2 2 2" xfId="129"/>
    <cellStyle name="常规 4 2 2 2 2" xfId="130"/>
    <cellStyle name="常规 4 2 2 2 2 2" xfId="131"/>
    <cellStyle name="常规 4 2 2 2 3" xfId="132"/>
    <cellStyle name="常规 4 2 2 3" xfId="133"/>
    <cellStyle name="常规 4 2 2 3 2" xfId="134"/>
    <cellStyle name="常规 4 2 2 4" xfId="135"/>
    <cellStyle name="常规 4 2 3" xfId="136"/>
    <cellStyle name="常规 4 2 3 2" xfId="137"/>
    <cellStyle name="常规 4 2 3 2 2" xfId="138"/>
    <cellStyle name="常规 4 2 3 2 2 2" xfId="139"/>
    <cellStyle name="常规 4 2 3 2 3" xfId="140"/>
    <cellStyle name="常规 4 2 3 3" xfId="141"/>
    <cellStyle name="常规 4 2 3 3 2" xfId="142"/>
    <cellStyle name="常规 4 2 3 4" xfId="143"/>
    <cellStyle name="常规 4 2 4" xfId="144"/>
    <cellStyle name="常规 4 2 4 2" xfId="145"/>
    <cellStyle name="常规 4 2 4 2 2" xfId="146"/>
    <cellStyle name="常规 4 2 4 3" xfId="147"/>
    <cellStyle name="常规 4 2 5" xfId="148"/>
    <cellStyle name="常规 4 2 5 2" xfId="149"/>
    <cellStyle name="常规 4 2 6" xfId="150"/>
    <cellStyle name="常规 4 2 6 2" xfId="151"/>
    <cellStyle name="常规 4 2 7" xfId="152"/>
    <cellStyle name="常规 4 2 8" xfId="153"/>
    <cellStyle name="常规 4 2 9" xfId="154"/>
    <cellStyle name="常规 4 3" xfId="155"/>
    <cellStyle name="常规 4 3 2" xfId="156"/>
    <cellStyle name="常规 4 3 2 2" xfId="157"/>
    <cellStyle name="常规 4 3 2 2 2" xfId="158"/>
    <cellStyle name="常规 4 3 2 3" xfId="159"/>
    <cellStyle name="常规 4 3 3" xfId="160"/>
    <cellStyle name="常规 4 3 3 2" xfId="161"/>
    <cellStyle name="常规 4 3 4" xfId="162"/>
    <cellStyle name="常规 4 4" xfId="163"/>
    <cellStyle name="常规 4 5" xfId="164"/>
    <cellStyle name="常规 4 6" xfId="165"/>
    <cellStyle name="常规 5" xfId="166"/>
    <cellStyle name="常规 5 10" xfId="167"/>
    <cellStyle name="常规 5 10 2" xfId="168"/>
    <cellStyle name="常规 5 11" xfId="169"/>
    <cellStyle name="常规 5 12" xfId="170"/>
    <cellStyle name="常规 5 13" xfId="171"/>
    <cellStyle name="常规 5 2" xfId="172"/>
    <cellStyle name="常规 5 2 10" xfId="173"/>
    <cellStyle name="常规 5 2 11" xfId="174"/>
    <cellStyle name="常规 5 2 12" xfId="175"/>
    <cellStyle name="常规 5 2 2" xfId="176"/>
    <cellStyle name="常规 5 2 2 10" xfId="177"/>
    <cellStyle name="常规 5 2 2 11" xfId="178"/>
    <cellStyle name="常规 5 2 2 2" xfId="179"/>
    <cellStyle name="常规 5 2 2 2 2" xfId="180"/>
    <cellStyle name="常规 5 2 2 2 2 2" xfId="181"/>
    <cellStyle name="常规 5 2 2 2 2 2 2" xfId="182"/>
    <cellStyle name="常规 5 2 2 2 2 2 2 2" xfId="183"/>
    <cellStyle name="常规 5 2 2 2 2 2 3" xfId="184"/>
    <cellStyle name="常规 5 2 2 2 2 3" xfId="185"/>
    <cellStyle name="常规 5 2 2 2 2 3 2" xfId="186"/>
    <cellStyle name="常规 5 2 2 2 2 4" xfId="187"/>
    <cellStyle name="常规 5 2 2 2 3" xfId="188"/>
    <cellStyle name="常规 5 2 2 2 3 2" xfId="189"/>
    <cellStyle name="常规 5 2 2 2 3 2 2" xfId="190"/>
    <cellStyle name="常规 5 2 2 2 3 2 2 2" xfId="191"/>
    <cellStyle name="常规 5 2 2 2 3 2 3" xfId="192"/>
    <cellStyle name="常规 5 2 2 2 3 3" xfId="193"/>
    <cellStyle name="常规 5 2 2 2 3 3 2" xfId="194"/>
    <cellStyle name="常规 5 2 2 2 3 4" xfId="195"/>
    <cellStyle name="常规 5 2 2 2 4" xfId="196"/>
    <cellStyle name="常规 5 2 2 2 4 2" xfId="197"/>
    <cellStyle name="常规 5 2 2 2 4 2 2" xfId="198"/>
    <cellStyle name="常规 5 2 2 2 4 3" xfId="199"/>
    <cellStyle name="常规 5 2 2 2 5" xfId="200"/>
    <cellStyle name="常规 5 2 2 2 5 2" xfId="201"/>
    <cellStyle name="常规 5 2 2 2 6" xfId="202"/>
    <cellStyle name="常规 5 2 2 2 7" xfId="203"/>
    <cellStyle name="常规 5 2 2 2 8" xfId="204"/>
    <cellStyle name="常规 5 2 2 2 9" xfId="205"/>
    <cellStyle name="常规 5 2 2 3" xfId="206"/>
    <cellStyle name="常规 5 2 2 3 2" xfId="207"/>
    <cellStyle name="常规 5 2 2 3 2 2" xfId="208"/>
    <cellStyle name="常规 5 2 2 3 2 2 2" xfId="209"/>
    <cellStyle name="常规 5 2 2 3 2 2 2 2" xfId="210"/>
    <cellStyle name="常规 5 2 2 3 2 2 3" xfId="211"/>
    <cellStyle name="常规 5 2 2 3 2 3" xfId="212"/>
    <cellStyle name="常规 5 2 2 3 2 3 2" xfId="213"/>
    <cellStyle name="常规 5 2 2 3 2 4" xfId="214"/>
    <cellStyle name="常规 5 2 2 3 3" xfId="215"/>
    <cellStyle name="常规 5 2 2 3 3 2" xfId="216"/>
    <cellStyle name="常规 5 2 2 3 3 2 2" xfId="217"/>
    <cellStyle name="常规 5 2 2 3 3 3" xfId="218"/>
    <cellStyle name="常规 5 2 2 3 4" xfId="219"/>
    <cellStyle name="常规 5 2 2 3 4 2" xfId="220"/>
    <cellStyle name="常规 5 2 2 3 5" xfId="221"/>
    <cellStyle name="常规 5 2 2 4" xfId="222"/>
    <cellStyle name="常规 5 2 2 4 2" xfId="223"/>
    <cellStyle name="常规 5 2 2 4 2 2" xfId="224"/>
    <cellStyle name="常规 5 2 2 4 2 2 2" xfId="225"/>
    <cellStyle name="常规 5 2 2 4 2 3" xfId="226"/>
    <cellStyle name="常规 5 2 2 4 3" xfId="227"/>
    <cellStyle name="常规 5 2 2 4 3 2" xfId="228"/>
    <cellStyle name="常规 5 2 2 4 4" xfId="229"/>
    <cellStyle name="常规 5 2 2 5" xfId="230"/>
    <cellStyle name="常规 5 2 2 5 2" xfId="231"/>
    <cellStyle name="常规 5 2 2 5 2 2" xfId="232"/>
    <cellStyle name="常规 5 2 2 5 2 2 2" xfId="233"/>
    <cellStyle name="常规 5 2 2 5 2 3" xfId="234"/>
    <cellStyle name="常规 5 2 2 5 3" xfId="235"/>
    <cellStyle name="常规 5 2 2 5 3 2" xfId="236"/>
    <cellStyle name="常规 5 2 2 5 4" xfId="237"/>
    <cellStyle name="常规 5 2 2 6" xfId="238"/>
    <cellStyle name="常规 5 2 2 6 2" xfId="239"/>
    <cellStyle name="常规 5 2 2 6 2 2" xfId="240"/>
    <cellStyle name="常规 5 2 2 6 3" xfId="241"/>
    <cellStyle name="常规 5 2 2 6 3 2" xfId="242"/>
    <cellStyle name="常规 5 2 2 6 4" xfId="243"/>
    <cellStyle name="常规 5 2 2 7" xfId="244"/>
    <cellStyle name="常规 5 2 2 7 2" xfId="245"/>
    <cellStyle name="常规 5 2 2 8" xfId="246"/>
    <cellStyle name="常规 5 2 2 8 2" xfId="247"/>
    <cellStyle name="常规 5 2 2 9" xfId="248"/>
    <cellStyle name="常规 5 2 3" xfId="249"/>
    <cellStyle name="常规 5 2 3 2" xfId="250"/>
    <cellStyle name="常规 5 2 3 2 2" xfId="251"/>
    <cellStyle name="常规 5 2 3 2 2 2" xfId="252"/>
    <cellStyle name="常规 5 2 3 2 2 2 2" xfId="253"/>
    <cellStyle name="常规 5 2 3 2 2 3" xfId="254"/>
    <cellStyle name="常规 5 2 3 2 3" xfId="255"/>
    <cellStyle name="常规 5 2 3 2 3 2" xfId="256"/>
    <cellStyle name="常规 5 2 3 2 4" xfId="257"/>
    <cellStyle name="常规 5 2 3 3" xfId="258"/>
    <cellStyle name="常规 5 2 3 3 2" xfId="259"/>
    <cellStyle name="常规 5 2 3 3 2 2" xfId="260"/>
    <cellStyle name="常规 5 2 3 3 2 2 2" xfId="261"/>
    <cellStyle name="常规 5 2 3 3 2 3" xfId="262"/>
    <cellStyle name="常规 5 2 3 3 3" xfId="263"/>
    <cellStyle name="常规 5 2 3 3 3 2" xfId="264"/>
    <cellStyle name="常规 5 2 3 3 4" xfId="265"/>
    <cellStyle name="常规 5 2 3 4" xfId="266"/>
    <cellStyle name="常规 5 2 3 4 2" xfId="267"/>
    <cellStyle name="常规 5 2 3 4 2 2" xfId="268"/>
    <cellStyle name="常规 5 2 3 4 3" xfId="269"/>
    <cellStyle name="常规 5 2 3 5" xfId="270"/>
    <cellStyle name="常规 5 2 3 5 2" xfId="271"/>
    <cellStyle name="常规 5 2 3 6" xfId="272"/>
    <cellStyle name="常规 5 2 3 7" xfId="273"/>
    <cellStyle name="常规 5 2 3 8" xfId="274"/>
    <cellStyle name="常规 5 2 3 9" xfId="275"/>
    <cellStyle name="常规 5 2 4" xfId="276"/>
    <cellStyle name="常规 5 2 4 2" xfId="277"/>
    <cellStyle name="常规 5 2 4 2 2" xfId="278"/>
    <cellStyle name="常规 5 2 4 2 2 2" xfId="279"/>
    <cellStyle name="常规 5 2 4 2 2 2 2" xfId="280"/>
    <cellStyle name="常规 5 2 4 2 2 3" xfId="281"/>
    <cellStyle name="常规 5 2 4 2 3" xfId="282"/>
    <cellStyle name="常规 5 2 4 2 3 2" xfId="283"/>
    <cellStyle name="常规 5 2 4 2 4" xfId="284"/>
    <cellStyle name="常规 5 2 4 3" xfId="285"/>
    <cellStyle name="常规 5 2 4 3 2" xfId="286"/>
    <cellStyle name="常规 5 2 4 3 2 2" xfId="287"/>
    <cellStyle name="常规 5 2 4 3 3" xfId="288"/>
    <cellStyle name="常规 5 2 4 4" xfId="289"/>
    <cellStyle name="常规 5 2 4 4 2" xfId="290"/>
    <cellStyle name="常规 5 2 4 5" xfId="291"/>
    <cellStyle name="常规 5 2 5" xfId="292"/>
    <cellStyle name="常规 5 2 5 2" xfId="293"/>
    <cellStyle name="常规 5 2 5 2 2" xfId="294"/>
    <cellStyle name="常规 5 2 5 2 2 2" xfId="295"/>
    <cellStyle name="常规 5 2 5 2 3" xfId="296"/>
    <cellStyle name="常规 5 2 5 3" xfId="297"/>
    <cellStyle name="常规 5 2 5 3 2" xfId="298"/>
    <cellStyle name="常规 5 2 5 4" xfId="299"/>
    <cellStyle name="常规 5 2 6" xfId="300"/>
    <cellStyle name="常规 5 2 6 2" xfId="301"/>
    <cellStyle name="常规 5 2 6 2 2" xfId="302"/>
    <cellStyle name="常规 5 2 6 2 2 2" xfId="303"/>
    <cellStyle name="常规 5 2 6 2 3" xfId="304"/>
    <cellStyle name="常规 5 2 6 3" xfId="305"/>
    <cellStyle name="常规 5 2 6 3 2" xfId="306"/>
    <cellStyle name="常规 5 2 6 4" xfId="307"/>
    <cellStyle name="常规 5 2 7" xfId="308"/>
    <cellStyle name="常规 5 2 7 2" xfId="309"/>
    <cellStyle name="常规 5 2 7 2 2" xfId="310"/>
    <cellStyle name="常规 5 2 7 3" xfId="311"/>
    <cellStyle name="常规 5 2 7 3 2" xfId="312"/>
    <cellStyle name="常规 5 2 7 4" xfId="313"/>
    <cellStyle name="常规 5 2 8" xfId="314"/>
    <cellStyle name="常规 5 2 8 2" xfId="315"/>
    <cellStyle name="常规 5 2 9" xfId="316"/>
    <cellStyle name="常规 5 2 9 2" xfId="317"/>
    <cellStyle name="常规 5 3" xfId="318"/>
    <cellStyle name="常规 5 3 10" xfId="319"/>
    <cellStyle name="常规 5 3 11" xfId="320"/>
    <cellStyle name="常规 5 3 2" xfId="321"/>
    <cellStyle name="常规 5 3 2 2" xfId="322"/>
    <cellStyle name="常规 5 3 2 2 2" xfId="323"/>
    <cellStyle name="常规 5 3 2 2 2 2" xfId="324"/>
    <cellStyle name="常规 5 3 2 2 2 2 2" xfId="325"/>
    <cellStyle name="常规 5 3 2 2 2 3" xfId="326"/>
    <cellStyle name="常规 5 3 2 2 3" xfId="327"/>
    <cellStyle name="常规 5 3 2 2 3 2" xfId="328"/>
    <cellStyle name="常规 5 3 2 2 4" xfId="329"/>
    <cellStyle name="常规 5 3 2 3" xfId="330"/>
    <cellStyle name="常规 5 3 2 3 2" xfId="331"/>
    <cellStyle name="常规 5 3 2 3 2 2" xfId="332"/>
    <cellStyle name="常规 5 3 2 3 2 2 2" xfId="333"/>
    <cellStyle name="常规 5 3 2 3 2 3" xfId="334"/>
    <cellStyle name="常规 5 3 2 3 3" xfId="335"/>
    <cellStyle name="常规 5 3 2 3 3 2" xfId="336"/>
    <cellStyle name="常规 5 3 2 3 4" xfId="337"/>
    <cellStyle name="常规 5 3 2 4" xfId="338"/>
    <cellStyle name="常规 5 3 2 4 2" xfId="339"/>
    <cellStyle name="常规 5 3 2 4 2 2" xfId="340"/>
    <cellStyle name="常规 5 3 2 4 3" xfId="341"/>
    <cellStyle name="常规 5 3 2 5" xfId="342"/>
    <cellStyle name="常规 5 3 2 5 2" xfId="343"/>
    <cellStyle name="常规 5 3 2 6" xfId="344"/>
    <cellStyle name="常规 5 3 2 7" xfId="345"/>
    <cellStyle name="常规 5 3 2 8" xfId="346"/>
    <cellStyle name="常规 5 3 2 9" xfId="347"/>
    <cellStyle name="常规 5 3 3" xfId="348"/>
    <cellStyle name="常规 5 3 3 2" xfId="349"/>
    <cellStyle name="常规 5 3 3 2 2" xfId="350"/>
    <cellStyle name="常规 5 3 3 2 2 2" xfId="351"/>
    <cellStyle name="常规 5 3 3 2 2 2 2" xfId="352"/>
    <cellStyle name="常规 5 3 3 2 2 3" xfId="353"/>
    <cellStyle name="常规 5 3 3 2 3" xfId="354"/>
    <cellStyle name="常规 5 3 3 2 3 2" xfId="355"/>
    <cellStyle name="常规 5 3 3 2 4" xfId="356"/>
    <cellStyle name="常规 5 3 3 3" xfId="357"/>
    <cellStyle name="常规 5 3 3 3 2" xfId="358"/>
    <cellStyle name="常规 5 3 3 3 2 2" xfId="359"/>
    <cellStyle name="常规 5 3 3 3 3" xfId="360"/>
    <cellStyle name="常规 5 3 3 4" xfId="361"/>
    <cellStyle name="常规 5 3 3 4 2" xfId="362"/>
    <cellStyle name="常规 5 3 3 5" xfId="363"/>
    <cellStyle name="常规 5 3 4" xfId="364"/>
    <cellStyle name="常规 5 3 4 2" xfId="365"/>
    <cellStyle name="常规 5 3 4 2 2" xfId="366"/>
    <cellStyle name="常规 5 3 4 2 2 2" xfId="367"/>
    <cellStyle name="常规 5 3 4 2 3" xfId="368"/>
    <cellStyle name="常规 5 3 4 3" xfId="369"/>
    <cellStyle name="常规 5 3 4 3 2" xfId="370"/>
    <cellStyle name="常规 5 3 4 4" xfId="371"/>
    <cellStyle name="常规 5 3 5" xfId="372"/>
    <cellStyle name="常规 5 3 5 2" xfId="373"/>
    <cellStyle name="常规 5 3 5 2 2" xfId="374"/>
    <cellStyle name="常规 5 3 5 2 2 2" xfId="375"/>
    <cellStyle name="常规 5 3 5 2 3" xfId="376"/>
    <cellStyle name="常规 5 3 5 3" xfId="377"/>
    <cellStyle name="常规 5 3 5 3 2" xfId="378"/>
    <cellStyle name="常规 5 3 5 4" xfId="379"/>
    <cellStyle name="常规 5 3 6" xfId="380"/>
    <cellStyle name="常规 5 3 6 2" xfId="381"/>
    <cellStyle name="常规 5 3 6 2 2" xfId="382"/>
    <cellStyle name="常规 5 3 6 3" xfId="383"/>
    <cellStyle name="常规 5 3 6 3 2" xfId="384"/>
    <cellStyle name="常规 5 3 6 4" xfId="385"/>
    <cellStyle name="常规 5 3 7" xfId="386"/>
    <cellStyle name="常规 5 3 7 2" xfId="387"/>
    <cellStyle name="常规 5 3 8" xfId="388"/>
    <cellStyle name="常规 5 3 8 2" xfId="389"/>
    <cellStyle name="常规 5 3 9" xfId="390"/>
    <cellStyle name="常规 5 4" xfId="391"/>
    <cellStyle name="常规 5 4 2" xfId="392"/>
    <cellStyle name="常规 5 4 2 2" xfId="393"/>
    <cellStyle name="常规 5 4 2 2 2" xfId="394"/>
    <cellStyle name="常规 5 4 2 2 2 2" xfId="395"/>
    <cellStyle name="常规 5 4 2 2 3" xfId="396"/>
    <cellStyle name="常规 5 4 2 3" xfId="397"/>
    <cellStyle name="常规 5 4 2 3 2" xfId="398"/>
    <cellStyle name="常规 5 4 2 4" xfId="399"/>
    <cellStyle name="常规 5 4 3" xfId="400"/>
    <cellStyle name="常规 5 4 3 2" xfId="401"/>
    <cellStyle name="常规 5 4 3 2 2" xfId="402"/>
    <cellStyle name="常规 5 4 3 2 2 2" xfId="403"/>
    <cellStyle name="常规 5 4 3 2 3" xfId="404"/>
    <cellStyle name="常规 5 4 3 3" xfId="405"/>
    <cellStyle name="常规 5 4 3 3 2" xfId="406"/>
    <cellStyle name="常规 5 4 3 4" xfId="407"/>
    <cellStyle name="常规 5 4 4" xfId="408"/>
    <cellStyle name="常规 5 4 4 2" xfId="409"/>
    <cellStyle name="常规 5 4 4 2 2" xfId="410"/>
    <cellStyle name="常规 5 4 4 3" xfId="411"/>
    <cellStyle name="常规 5 4 5" xfId="412"/>
    <cellStyle name="常规 5 4 5 2" xfId="413"/>
    <cellStyle name="常规 5 4 6" xfId="414"/>
    <cellStyle name="常规 5 4 7" xfId="415"/>
    <cellStyle name="常规 5 4 8" xfId="416"/>
    <cellStyle name="常规 5 4 9" xfId="417"/>
    <cellStyle name="常规 5 5" xfId="418"/>
    <cellStyle name="常规 5 5 2" xfId="419"/>
    <cellStyle name="常规 5 5 2 2" xfId="420"/>
    <cellStyle name="常规 5 5 2 2 2" xfId="421"/>
    <cellStyle name="常规 5 5 2 2 2 2" xfId="422"/>
    <cellStyle name="常规 5 5 2 2 3" xfId="423"/>
    <cellStyle name="常规 5 5 2 3" xfId="424"/>
    <cellStyle name="常规 5 5 2 3 2" xfId="425"/>
    <cellStyle name="常规 5 5 2 4" xfId="426"/>
    <cellStyle name="常规 5 5 3" xfId="427"/>
    <cellStyle name="常规 5 5 3 2" xfId="428"/>
    <cellStyle name="常规 5 5 3 2 2" xfId="429"/>
    <cellStyle name="常规 5 5 3 3" xfId="430"/>
    <cellStyle name="常规 5 5 4" xfId="431"/>
    <cellStyle name="常规 5 5 4 2" xfId="432"/>
    <cellStyle name="常规 5 5 5" xfId="433"/>
    <cellStyle name="常规 5 6" xfId="434"/>
    <cellStyle name="常规 5 6 2" xfId="435"/>
    <cellStyle name="常规 5 6 2 2" xfId="436"/>
    <cellStyle name="常规 5 6 2 2 2" xfId="437"/>
    <cellStyle name="常规 5 6 2 3" xfId="438"/>
    <cellStyle name="常规 5 6 3" xfId="439"/>
    <cellStyle name="常规 5 6 3 2" xfId="440"/>
    <cellStyle name="常规 5 6 4" xfId="441"/>
    <cellStyle name="常规 5 7" xfId="442"/>
    <cellStyle name="常规 5 7 2" xfId="443"/>
    <cellStyle name="常规 5 7 2 2" xfId="444"/>
    <cellStyle name="常规 5 7 2 2 2" xfId="445"/>
    <cellStyle name="常规 5 7 2 3" xfId="446"/>
    <cellStyle name="常规 5 7 3" xfId="447"/>
    <cellStyle name="常规 5 7 3 2" xfId="448"/>
    <cellStyle name="常规 5 7 4" xfId="449"/>
    <cellStyle name="常规 5 8" xfId="450"/>
    <cellStyle name="常规 5 8 2" xfId="451"/>
    <cellStyle name="常规 5 8 2 2" xfId="452"/>
    <cellStyle name="常规 5 8 3" xfId="453"/>
    <cellStyle name="常规 5 8 3 2" xfId="454"/>
    <cellStyle name="常规 5 8 4" xfId="455"/>
    <cellStyle name="常规 5 9" xfId="456"/>
    <cellStyle name="常规 5 9 2" xfId="457"/>
    <cellStyle name="常规 6" xfId="458"/>
    <cellStyle name="常规 6 10" xfId="459"/>
    <cellStyle name="常规 6 11" xfId="460"/>
    <cellStyle name="常规 6 12" xfId="461"/>
    <cellStyle name="常规 6 2" xfId="462"/>
    <cellStyle name="常规 6 2 10" xfId="463"/>
    <cellStyle name="常规 6 2 11" xfId="464"/>
    <cellStyle name="常规 6 2 2" xfId="465"/>
    <cellStyle name="常规 6 2 2 2" xfId="466"/>
    <cellStyle name="常规 6 2 2 2 2" xfId="467"/>
    <cellStyle name="常规 6 2 2 2 2 2" xfId="468"/>
    <cellStyle name="常规 6 2 2 2 2 2 2" xfId="469"/>
    <cellStyle name="常规 6 2 2 2 2 3" xfId="470"/>
    <cellStyle name="常规 6 2 2 2 3" xfId="471"/>
    <cellStyle name="常规 6 2 2 2 3 2" xfId="472"/>
    <cellStyle name="常规 6 2 2 2 4" xfId="473"/>
    <cellStyle name="常规 6 2 2 3" xfId="474"/>
    <cellStyle name="常规 6 2 2 3 2" xfId="475"/>
    <cellStyle name="常规 6 2 2 3 2 2" xfId="476"/>
    <cellStyle name="常规 6 2 2 3 2 2 2" xfId="477"/>
    <cellStyle name="常规 6 2 2 3 2 3" xfId="478"/>
    <cellStyle name="常规 6 2 2 3 3" xfId="479"/>
    <cellStyle name="常规 6 2 2 3 3 2" xfId="480"/>
    <cellStyle name="常规 6 2 2 3 4" xfId="481"/>
    <cellStyle name="常规 6 2 2 4" xfId="482"/>
    <cellStyle name="常规 6 2 2 4 2" xfId="483"/>
    <cellStyle name="常规 6 2 2 4 2 2" xfId="484"/>
    <cellStyle name="常规 6 2 2 4 3" xfId="485"/>
    <cellStyle name="常规 6 2 2 5" xfId="486"/>
    <cellStyle name="常规 6 2 2 5 2" xfId="487"/>
    <cellStyle name="常规 6 2 2 6" xfId="488"/>
    <cellStyle name="常规 6 2 2 7" xfId="489"/>
    <cellStyle name="常规 6 2 2 8" xfId="490"/>
    <cellStyle name="常规 6 2 2 9" xfId="491"/>
    <cellStyle name="常规 6 2 3" xfId="492"/>
    <cellStyle name="常规 6 2 3 2" xfId="493"/>
    <cellStyle name="常规 6 2 3 2 2" xfId="494"/>
    <cellStyle name="常规 6 2 3 2 2 2" xfId="495"/>
    <cellStyle name="常规 6 2 3 2 2 2 2" xfId="496"/>
    <cellStyle name="常规 6 2 3 2 2 3" xfId="497"/>
    <cellStyle name="常规 6 2 3 2 3" xfId="498"/>
    <cellStyle name="常规 6 2 3 2 3 2" xfId="499"/>
    <cellStyle name="常规 6 2 3 2 4" xfId="500"/>
    <cellStyle name="常规 6 2 3 3" xfId="501"/>
    <cellStyle name="常规 6 2 3 3 2" xfId="502"/>
    <cellStyle name="常规 6 2 3 3 2 2" xfId="503"/>
    <cellStyle name="常规 6 2 3 3 3" xfId="504"/>
    <cellStyle name="常规 6 2 3 4" xfId="505"/>
    <cellStyle name="常规 6 2 3 4 2" xfId="506"/>
    <cellStyle name="常规 6 2 3 5" xfId="507"/>
    <cellStyle name="常规 6 2 4" xfId="508"/>
    <cellStyle name="常规 6 2 4 2" xfId="509"/>
    <cellStyle name="常规 6 2 4 2 2" xfId="510"/>
    <cellStyle name="常规 6 2 4 2 2 2" xfId="511"/>
    <cellStyle name="常规 6 2 4 2 3" xfId="512"/>
    <cellStyle name="常规 6 2 4 3" xfId="513"/>
    <cellStyle name="常规 6 2 4 3 2" xfId="514"/>
    <cellStyle name="常规 6 2 4 4" xfId="515"/>
    <cellStyle name="常规 6 2 5" xfId="516"/>
    <cellStyle name="常规 6 2 5 2" xfId="517"/>
    <cellStyle name="常规 6 2 5 2 2" xfId="518"/>
    <cellStyle name="常规 6 2 5 2 2 2" xfId="519"/>
    <cellStyle name="常规 6 2 5 2 3" xfId="520"/>
    <cellStyle name="常规 6 2 5 3" xfId="521"/>
    <cellStyle name="常规 6 2 5 3 2" xfId="522"/>
    <cellStyle name="常规 6 2 5 4" xfId="523"/>
    <cellStyle name="常规 6 2 6" xfId="524"/>
    <cellStyle name="常规 6 2 6 2" xfId="525"/>
    <cellStyle name="常规 6 2 6 2 2" xfId="526"/>
    <cellStyle name="常规 6 2 6 3" xfId="527"/>
    <cellStyle name="常规 6 2 6 3 2" xfId="528"/>
    <cellStyle name="常规 6 2 6 4" xfId="529"/>
    <cellStyle name="常规 6 2 7" xfId="530"/>
    <cellStyle name="常规 6 2 7 2" xfId="531"/>
    <cellStyle name="常规 6 2 8" xfId="532"/>
    <cellStyle name="常规 6 2 8 2" xfId="533"/>
    <cellStyle name="常规 6 2 9" xfId="534"/>
    <cellStyle name="常规 6 3" xfId="535"/>
    <cellStyle name="常规 6 3 2" xfId="536"/>
    <cellStyle name="常规 6 3 2 2" xfId="537"/>
    <cellStyle name="常规 6 3 2 2 2" xfId="538"/>
    <cellStyle name="常规 6 3 2 2 2 2" xfId="539"/>
    <cellStyle name="常规 6 3 2 2 3" xfId="540"/>
    <cellStyle name="常规 6 3 2 3" xfId="541"/>
    <cellStyle name="常规 6 3 2 3 2" xfId="542"/>
    <cellStyle name="常规 6 3 2 4" xfId="543"/>
    <cellStyle name="常规 6 3 3" xfId="544"/>
    <cellStyle name="常规 6 3 3 2" xfId="545"/>
    <cellStyle name="常规 6 3 3 2 2" xfId="546"/>
    <cellStyle name="常规 6 3 3 2 2 2" xfId="547"/>
    <cellStyle name="常规 6 3 3 2 3" xfId="548"/>
    <cellStyle name="常规 6 3 3 3" xfId="549"/>
    <cellStyle name="常规 6 3 3 3 2" xfId="550"/>
    <cellStyle name="常规 6 3 3 4" xfId="551"/>
    <cellStyle name="常规 6 3 4" xfId="552"/>
    <cellStyle name="常规 6 3 4 2" xfId="553"/>
    <cellStyle name="常规 6 3 4 2 2" xfId="554"/>
    <cellStyle name="常规 6 3 4 3" xfId="555"/>
    <cellStyle name="常规 6 3 5" xfId="556"/>
    <cellStyle name="常规 6 3 5 2" xfId="557"/>
    <cellStyle name="常规 6 3 6" xfId="558"/>
    <cellStyle name="常规 6 3 7" xfId="559"/>
    <cellStyle name="常规 6 3 8" xfId="560"/>
    <cellStyle name="常规 6 3 9" xfId="561"/>
    <cellStyle name="常规 6 4" xfId="562"/>
    <cellStyle name="常规 6 4 2" xfId="563"/>
    <cellStyle name="常规 6 4 2 2" xfId="564"/>
    <cellStyle name="常规 6 4 2 2 2" xfId="565"/>
    <cellStyle name="常规 6 4 2 2 2 2" xfId="566"/>
    <cellStyle name="常规 6 4 2 2 3" xfId="567"/>
    <cellStyle name="常规 6 4 2 3" xfId="568"/>
    <cellStyle name="常规 6 4 2 3 2" xfId="569"/>
    <cellStyle name="常规 6 4 2 4" xfId="570"/>
    <cellStyle name="常规 6 4 3" xfId="571"/>
    <cellStyle name="常规 6 4 3 2" xfId="572"/>
    <cellStyle name="常规 6 4 3 2 2" xfId="573"/>
    <cellStyle name="常规 6 4 3 3" xfId="574"/>
    <cellStyle name="常规 6 4 4" xfId="575"/>
    <cellStyle name="常规 6 4 4 2" xfId="576"/>
    <cellStyle name="常规 6 4 5" xfId="577"/>
    <cellStyle name="常规 6 5" xfId="578"/>
    <cellStyle name="常规 6 5 2" xfId="579"/>
    <cellStyle name="常规 6 5 2 2" xfId="580"/>
    <cellStyle name="常规 6 5 2 2 2" xfId="581"/>
    <cellStyle name="常规 6 5 2 3" xfId="582"/>
    <cellStyle name="常规 6 5 3" xfId="583"/>
    <cellStyle name="常规 6 5 3 2" xfId="584"/>
    <cellStyle name="常规 6 5 4" xfId="585"/>
    <cellStyle name="常规 6 6" xfId="586"/>
    <cellStyle name="常规 6 6 2" xfId="587"/>
    <cellStyle name="常规 6 6 2 2" xfId="588"/>
    <cellStyle name="常规 6 6 2 2 2" xfId="589"/>
    <cellStyle name="常规 6 6 2 3" xfId="590"/>
    <cellStyle name="常规 6 6 3" xfId="591"/>
    <cellStyle name="常规 6 6 3 2" xfId="592"/>
    <cellStyle name="常规 6 6 4" xfId="593"/>
    <cellStyle name="常规 6 7" xfId="594"/>
    <cellStyle name="常规 6 7 2" xfId="595"/>
    <cellStyle name="常规 6 7 2 2" xfId="596"/>
    <cellStyle name="常规 6 7 3" xfId="597"/>
    <cellStyle name="常规 6 7 3 2" xfId="598"/>
    <cellStyle name="常规 6 7 4" xfId="599"/>
    <cellStyle name="常规 6 8" xfId="600"/>
    <cellStyle name="常规 6 8 2" xfId="601"/>
    <cellStyle name="常规 6 9" xfId="602"/>
    <cellStyle name="常规 6 9 2" xfId="603"/>
    <cellStyle name="常规 7" xfId="604"/>
    <cellStyle name="常规 7 10" xfId="605"/>
    <cellStyle name="常规 7 11" xfId="606"/>
    <cellStyle name="常规 7 2" xfId="607"/>
    <cellStyle name="常规 7 2 2" xfId="608"/>
    <cellStyle name="常规 7 2 2 2" xfId="609"/>
    <cellStyle name="常规 7 2 2 2 2" xfId="610"/>
    <cellStyle name="常规 7 2 2 2 2 2" xfId="611"/>
    <cellStyle name="常规 7 2 2 2 3" xfId="612"/>
    <cellStyle name="常规 7 2 2 3" xfId="613"/>
    <cellStyle name="常规 7 2 2 3 2" xfId="614"/>
    <cellStyle name="常规 7 2 2 4" xfId="615"/>
    <cellStyle name="常规 7 2 3" xfId="616"/>
    <cellStyle name="常规 7 2 3 2" xfId="617"/>
    <cellStyle name="常规 7 2 3 2 2" xfId="618"/>
    <cellStyle name="常规 7 2 3 2 2 2" xfId="619"/>
    <cellStyle name="常规 7 2 3 2 3" xfId="620"/>
    <cellStyle name="常规 7 2 3 3" xfId="621"/>
    <cellStyle name="常规 7 2 3 3 2" xfId="622"/>
    <cellStyle name="常规 7 2 3 4" xfId="623"/>
    <cellStyle name="常规 7 2 4" xfId="624"/>
    <cellStyle name="常规 7 2 4 2" xfId="625"/>
    <cellStyle name="常规 7 2 4 2 2" xfId="626"/>
    <cellStyle name="常规 7 2 4 3" xfId="627"/>
    <cellStyle name="常规 7 2 5" xfId="628"/>
    <cellStyle name="常规 7 2 5 2" xfId="629"/>
    <cellStyle name="常规 7 2 6" xfId="630"/>
    <cellStyle name="常规 7 2 7" xfId="631"/>
    <cellStyle name="常规 7 2 8" xfId="632"/>
    <cellStyle name="常规 7 2 9" xfId="633"/>
    <cellStyle name="常规 7 3" xfId="634"/>
    <cellStyle name="常规 7 3 2" xfId="635"/>
    <cellStyle name="常规 7 3 2 2" xfId="636"/>
    <cellStyle name="常规 7 3 2 2 2" xfId="637"/>
    <cellStyle name="常规 7 3 2 2 2 2" xfId="638"/>
    <cellStyle name="常规 7 3 2 2 3" xfId="639"/>
    <cellStyle name="常规 7 3 2 3" xfId="640"/>
    <cellStyle name="常规 7 3 2 3 2" xfId="641"/>
    <cellStyle name="常规 7 3 2 4" xfId="642"/>
    <cellStyle name="常规 7 3 3" xfId="643"/>
    <cellStyle name="常规 7 3 3 2" xfId="644"/>
    <cellStyle name="常规 7 3 3 2 2" xfId="645"/>
    <cellStyle name="常规 7 3 3 3" xfId="646"/>
    <cellStyle name="常规 7 3 4" xfId="647"/>
    <cellStyle name="常规 7 3 4 2" xfId="648"/>
    <cellStyle name="常规 7 3 5" xfId="649"/>
    <cellStyle name="常规 7 4" xfId="650"/>
    <cellStyle name="常规 7 4 2" xfId="651"/>
    <cellStyle name="常规 7 4 2 2" xfId="652"/>
    <cellStyle name="常规 7 4 2 2 2" xfId="653"/>
    <cellStyle name="常规 7 4 2 3" xfId="654"/>
    <cellStyle name="常规 7 4 3" xfId="655"/>
    <cellStyle name="常规 7 4 3 2" xfId="656"/>
    <cellStyle name="常规 7 4 4" xfId="657"/>
    <cellStyle name="常规 7 5" xfId="658"/>
    <cellStyle name="常规 7 5 2" xfId="659"/>
    <cellStyle name="常规 7 5 2 2" xfId="660"/>
    <cellStyle name="常规 7 5 2 2 2" xfId="661"/>
    <cellStyle name="常规 7 5 2 3" xfId="662"/>
    <cellStyle name="常规 7 5 3" xfId="663"/>
    <cellStyle name="常规 7 5 3 2" xfId="664"/>
    <cellStyle name="常规 7 5 4" xfId="665"/>
    <cellStyle name="常规 7 6" xfId="666"/>
    <cellStyle name="常规 7 6 2" xfId="667"/>
    <cellStyle name="常规 7 6 2 2" xfId="668"/>
    <cellStyle name="常规 7 6 3" xfId="669"/>
    <cellStyle name="常规 7 6 3 2" xfId="670"/>
    <cellStyle name="常规 7 6 4" xfId="671"/>
    <cellStyle name="常规 7 7" xfId="672"/>
    <cellStyle name="常规 7 7 2" xfId="673"/>
    <cellStyle name="常规 7 8" xfId="674"/>
    <cellStyle name="常规 7 8 2" xfId="675"/>
    <cellStyle name="常规 7 9" xfId="676"/>
    <cellStyle name="常规 8" xfId="677"/>
    <cellStyle name="常规 8 2" xfId="678"/>
    <cellStyle name="常规 8 2 2" xfId="679"/>
    <cellStyle name="常规 8 2 2 2" xfId="680"/>
    <cellStyle name="常规 8 2 2 2 2" xfId="681"/>
    <cellStyle name="常规 8 2 2 3" xfId="682"/>
    <cellStyle name="常规 8 2 3" xfId="683"/>
    <cellStyle name="常规 8 2 3 2" xfId="684"/>
    <cellStyle name="常规 8 2 4" xfId="685"/>
    <cellStyle name="常规 8 3" xfId="686"/>
    <cellStyle name="常规 8 3 2" xfId="687"/>
    <cellStyle name="常规 8 3 2 2" xfId="688"/>
    <cellStyle name="常规 8 3 2 2 2" xfId="689"/>
    <cellStyle name="常规 8 3 2 3" xfId="690"/>
    <cellStyle name="常规 8 3 3" xfId="691"/>
    <cellStyle name="常规 8 3 3 2" xfId="692"/>
    <cellStyle name="常规 8 3 4" xfId="693"/>
    <cellStyle name="常规 8 4" xfId="694"/>
    <cellStyle name="常规 8 4 2" xfId="695"/>
    <cellStyle name="常规 8 4 2 2" xfId="696"/>
    <cellStyle name="常规 8 4 3" xfId="697"/>
    <cellStyle name="常规 8 5" xfId="698"/>
    <cellStyle name="常规 8 5 2" xfId="699"/>
    <cellStyle name="常规 8 6" xfId="700"/>
    <cellStyle name="常规 8 6 2" xfId="701"/>
    <cellStyle name="常规 8 7" xfId="702"/>
    <cellStyle name="常规 8 8" xfId="703"/>
    <cellStyle name="常规 8 9" xfId="704"/>
    <cellStyle name="常规 9" xfId="705"/>
    <cellStyle name="常规 9 2" xfId="706"/>
    <cellStyle name="常规 9 2 2" xfId="707"/>
    <cellStyle name="常规 9 2 2 2" xfId="708"/>
    <cellStyle name="常规 9 2 3" xfId="709"/>
    <cellStyle name="常规 9 3" xfId="710"/>
    <cellStyle name="常规 9 3 2" xfId="711"/>
    <cellStyle name="常规 9 4" xfId="712"/>
    <cellStyle name="常规 9 5" xfId="7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3.29"/>
    <col collapsed="false" customWidth="true" hidden="false" outlineLevel="0" max="3" min="3" style="0" width="9.19"/>
    <col collapsed="false" customWidth="true" hidden="false" outlineLevel="0" max="4" min="4" style="0" width="8.89"/>
    <col collapsed="false" customWidth="true" hidden="false" outlineLevel="0" max="6" min="6" style="0" width="9.99"/>
    <col collapsed="false" customWidth="true" hidden="false" outlineLevel="0" max="8" min="8" style="0" width="8.69"/>
    <col collapsed="false" customWidth="true" hidden="false" outlineLevel="0" max="9" min="9" style="0" width="10.29"/>
    <col collapsed="false" customWidth="true" hidden="false" outlineLevel="0" max="10" min="10" style="0" width="12.59"/>
  </cols>
  <sheetData>
    <row r="1" customFormat="false" ht="54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2.8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4" t="s">
        <v>5</v>
      </c>
      <c r="F3" s="5" t="s">
        <v>6</v>
      </c>
      <c r="G3" s="5" t="s">
        <v>7</v>
      </c>
      <c r="H3" s="5"/>
      <c r="I3" s="5" t="s">
        <v>8</v>
      </c>
      <c r="J3" s="6" t="s">
        <v>9</v>
      </c>
    </row>
    <row r="4" customFormat="false" ht="52.8" hidden="false" customHeight="true" outlineLevel="0" collapsed="false">
      <c r="A4" s="3"/>
      <c r="B4" s="3"/>
      <c r="C4" s="4"/>
      <c r="D4" s="5"/>
      <c r="E4" s="4"/>
      <c r="F4" s="5"/>
      <c r="G4" s="5" t="s">
        <v>10</v>
      </c>
      <c r="H4" s="5" t="s">
        <v>11</v>
      </c>
      <c r="I4" s="5"/>
      <c r="J4" s="6"/>
    </row>
    <row r="5" customFormat="false" ht="34.8" hidden="false" customHeight="true" outlineLevel="0" collapsed="false">
      <c r="A5" s="7" t="n">
        <v>1</v>
      </c>
      <c r="B5" s="7"/>
      <c r="C5" s="8" t="s">
        <v>12</v>
      </c>
      <c r="D5" s="9" t="s">
        <v>13</v>
      </c>
      <c r="E5" s="10" t="s">
        <v>14</v>
      </c>
      <c r="F5" s="5" t="n">
        <v>100</v>
      </c>
      <c r="G5" s="11" t="s">
        <v>15</v>
      </c>
      <c r="H5" s="12"/>
      <c r="I5" s="5"/>
      <c r="J5" s="6" t="s">
        <v>16</v>
      </c>
    </row>
    <row r="6" customFormat="false" ht="34.8" hidden="false" customHeight="true" outlineLevel="0" collapsed="false">
      <c r="A6" s="7" t="n">
        <v>2</v>
      </c>
      <c r="B6" s="7"/>
      <c r="C6" s="13" t="s">
        <v>17</v>
      </c>
      <c r="D6" s="14" t="s">
        <v>18</v>
      </c>
      <c r="E6" s="14" t="n">
        <v>1936.01</v>
      </c>
      <c r="F6" s="5" t="n">
        <v>100</v>
      </c>
      <c r="G6" s="11" t="s">
        <v>15</v>
      </c>
      <c r="H6" s="5"/>
      <c r="I6" s="12"/>
      <c r="J6" s="6" t="s">
        <v>16</v>
      </c>
    </row>
    <row r="7" customFormat="false" ht="34.8" hidden="false" customHeight="true" outlineLevel="0" collapsed="false">
      <c r="A7" s="7" t="n">
        <v>3</v>
      </c>
      <c r="B7" s="7"/>
      <c r="C7" s="13" t="s">
        <v>19</v>
      </c>
      <c r="D7" s="14" t="s">
        <v>20</v>
      </c>
      <c r="E7" s="14" t="n">
        <v>1940.04</v>
      </c>
      <c r="F7" s="5" t="n">
        <v>100</v>
      </c>
      <c r="G7" s="11" t="s">
        <v>15</v>
      </c>
      <c r="H7" s="5"/>
      <c r="I7" s="5"/>
      <c r="J7" s="6" t="s">
        <v>16</v>
      </c>
    </row>
    <row r="8" customFormat="false" ht="34.8" hidden="false" customHeight="true" outlineLevel="0" collapsed="false">
      <c r="A8" s="7" t="n">
        <v>4</v>
      </c>
      <c r="B8" s="7"/>
      <c r="C8" s="13" t="s">
        <v>21</v>
      </c>
      <c r="D8" s="14" t="s">
        <v>22</v>
      </c>
      <c r="E8" s="14" t="n">
        <v>1934.08</v>
      </c>
      <c r="F8" s="5" t="n">
        <v>100</v>
      </c>
      <c r="G8" s="11" t="s">
        <v>15</v>
      </c>
      <c r="H8" s="5"/>
      <c r="I8" s="5"/>
      <c r="J8" s="6" t="s">
        <v>16</v>
      </c>
    </row>
    <row r="9" customFormat="false" ht="34.8" hidden="false" customHeight="true" outlineLevel="0" collapsed="false">
      <c r="A9" s="7"/>
      <c r="B9" s="7"/>
      <c r="C9" s="15"/>
      <c r="D9" s="9"/>
      <c r="E9" s="16"/>
      <c r="F9" s="17" t="n">
        <f aca="false">SUM(F5:F8)</f>
        <v>400</v>
      </c>
      <c r="G9" s="5"/>
      <c r="H9" s="9"/>
      <c r="I9" s="17"/>
      <c r="J9" s="18"/>
    </row>
    <row r="10" customFormat="false" ht="30" hidden="false" customHeight="true" outlineLevel="0" collapsed="false">
      <c r="A10" s="9" t="s">
        <v>23</v>
      </c>
      <c r="B10" s="9"/>
      <c r="C10" s="9"/>
      <c r="D10" s="19" t="s">
        <v>24</v>
      </c>
      <c r="E10" s="19"/>
      <c r="F10" s="19"/>
      <c r="G10" s="19"/>
      <c r="H10" s="19"/>
      <c r="I10" s="19"/>
      <c r="J10" s="19"/>
    </row>
    <row r="11" customFormat="false" ht="30" hidden="false" customHeight="true" outlineLevel="0" collapsed="false">
      <c r="A11" s="9"/>
      <c r="B11" s="9"/>
      <c r="C11" s="9"/>
      <c r="D11" s="19"/>
      <c r="E11" s="19"/>
      <c r="F11" s="19"/>
      <c r="G11" s="19"/>
      <c r="H11" s="19"/>
      <c r="I11" s="19"/>
      <c r="J11" s="19"/>
    </row>
    <row r="12" customFormat="false" ht="30" hidden="false" customHeight="true" outlineLevel="0" collapsed="false">
      <c r="A12" s="9" t="s">
        <v>25</v>
      </c>
      <c r="B12" s="9"/>
      <c r="C12" s="9"/>
      <c r="D12" s="19" t="s">
        <v>26</v>
      </c>
      <c r="E12" s="19"/>
      <c r="F12" s="19"/>
      <c r="G12" s="19"/>
      <c r="H12" s="19"/>
      <c r="I12" s="19"/>
      <c r="J12" s="19"/>
    </row>
    <row r="13" customFormat="false" ht="30" hidden="false" customHeight="true" outlineLevel="0" collapsed="false">
      <c r="A13" s="9"/>
      <c r="B13" s="9"/>
      <c r="C13" s="9"/>
      <c r="D13" s="19"/>
      <c r="E13" s="19"/>
      <c r="F13" s="19"/>
      <c r="G13" s="19"/>
      <c r="H13" s="19"/>
      <c r="I13" s="19"/>
      <c r="J13" s="19"/>
    </row>
    <row r="14" customFormat="false" ht="30" hidden="false" customHeight="true" outlineLevel="0" collapsed="false">
      <c r="A14" s="9" t="s">
        <v>27</v>
      </c>
      <c r="B14" s="9"/>
      <c r="C14" s="9"/>
      <c r="D14" s="19" t="s">
        <v>26</v>
      </c>
      <c r="E14" s="19"/>
      <c r="F14" s="19"/>
      <c r="G14" s="19"/>
      <c r="H14" s="19"/>
      <c r="I14" s="19"/>
      <c r="J14" s="19"/>
    </row>
    <row r="15" customFormat="false" ht="30" hidden="false" customHeight="true" outlineLevel="0" collapsed="false">
      <c r="A15" s="9"/>
      <c r="B15" s="9"/>
      <c r="C15" s="9"/>
      <c r="D15" s="19"/>
      <c r="E15" s="19"/>
      <c r="F15" s="19"/>
      <c r="G15" s="19"/>
      <c r="H15" s="19"/>
      <c r="I15" s="19"/>
      <c r="J15" s="19"/>
    </row>
    <row r="16" customFormat="false" ht="30" hidden="false" customHeight="true" outlineLevel="0" collapsed="false">
      <c r="A16" s="9" t="s">
        <v>28</v>
      </c>
      <c r="B16" s="9"/>
      <c r="C16" s="9"/>
      <c r="D16" s="19" t="s">
        <v>24</v>
      </c>
      <c r="E16" s="19"/>
      <c r="F16" s="19"/>
      <c r="G16" s="19"/>
      <c r="H16" s="19"/>
      <c r="I16" s="19"/>
      <c r="J16" s="19"/>
    </row>
    <row r="17" customFormat="false" ht="30" hidden="false" customHeight="true" outlineLevel="0" collapsed="false">
      <c r="A17" s="9"/>
      <c r="B17" s="9"/>
      <c r="C17" s="9"/>
      <c r="D17" s="19"/>
      <c r="E17" s="19"/>
      <c r="F17" s="19"/>
      <c r="G17" s="19"/>
      <c r="H17" s="19"/>
      <c r="I17" s="19"/>
      <c r="J17" s="19"/>
    </row>
    <row r="18" customFormat="false" ht="49.8" hidden="false" customHeight="true" outlineLevel="0" collapsed="false">
      <c r="A18" s="9" t="s">
        <v>29</v>
      </c>
      <c r="B18" s="9"/>
      <c r="C18" s="9"/>
      <c r="D18" s="20" t="n">
        <f aca="false">F9</f>
        <v>400</v>
      </c>
      <c r="E18" s="20"/>
      <c r="F18" s="20"/>
      <c r="G18" s="20"/>
      <c r="H18" s="20"/>
      <c r="I18" s="20"/>
      <c r="J18" s="20"/>
    </row>
    <row r="19" customFormat="false" ht="42.6" hidden="false" customHeight="true" outlineLevel="0" collapsed="false">
      <c r="A19" s="21"/>
      <c r="B19" s="22" t="s">
        <v>30</v>
      </c>
      <c r="C19" s="22"/>
      <c r="D19" s="22"/>
      <c r="E19" s="22"/>
      <c r="F19" s="22"/>
      <c r="G19" s="22"/>
      <c r="H19" s="22"/>
      <c r="I19" s="22"/>
      <c r="J19" s="22"/>
    </row>
  </sheetData>
  <mergeCells count="26">
    <mergeCell ref="A1:J1"/>
    <mergeCell ref="A2:J2"/>
    <mergeCell ref="A3:B4"/>
    <mergeCell ref="C3:C4"/>
    <mergeCell ref="D3:D4"/>
    <mergeCell ref="E3:E4"/>
    <mergeCell ref="F3:F4"/>
    <mergeCell ref="G3:H3"/>
    <mergeCell ref="I3:I4"/>
    <mergeCell ref="J3:J4"/>
    <mergeCell ref="A5:B5"/>
    <mergeCell ref="A6:B6"/>
    <mergeCell ref="A7:B7"/>
    <mergeCell ref="A8:B8"/>
    <mergeCell ref="A9:B9"/>
    <mergeCell ref="A10:C11"/>
    <mergeCell ref="D10:J11"/>
    <mergeCell ref="A12:C13"/>
    <mergeCell ref="D12:J13"/>
    <mergeCell ref="A14:C15"/>
    <mergeCell ref="D14:J15"/>
    <mergeCell ref="A16:C17"/>
    <mergeCell ref="D16:J17"/>
    <mergeCell ref="A18:C18"/>
    <mergeCell ref="D18:J18"/>
    <mergeCell ref="B19:J19"/>
  </mergeCells>
  <printOptions headings="false" gridLines="false" gridLinesSet="true" horizontalCentered="false" verticalCentered="false"/>
  <pageMargins left="0.579861111111111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0.19"/>
    <col collapsed="false" customWidth="true" hidden="false" outlineLevel="0" max="3" min="3" style="0" width="8.19"/>
    <col collapsed="false" customWidth="true" hidden="false" outlineLevel="0" max="4" min="4" style="0" width="7.59"/>
    <col collapsed="false" customWidth="true" hidden="false" outlineLevel="0" max="6" min="6" style="0" width="6.19"/>
    <col collapsed="false" customWidth="true" hidden="false" outlineLevel="0" max="7" min="7" style="0" width="8.19"/>
    <col collapsed="false" customWidth="true" hidden="false" outlineLevel="0" max="8" min="8" style="0" width="7.39"/>
    <col collapsed="false" customWidth="true" hidden="false" outlineLevel="0" max="9" min="9" style="0" width="6.29"/>
    <col collapsed="false" customWidth="true" hidden="false" outlineLevel="0" max="10" min="10" style="0" width="10.59"/>
  </cols>
  <sheetData>
    <row r="1" customFormat="false" ht="26.4" hidden="false" customHeight="true" outlineLevel="0" collapsed="false">
      <c r="A1" s="23" t="s">
        <v>2</v>
      </c>
      <c r="B1" s="23"/>
      <c r="C1" s="24" t="s">
        <v>3</v>
      </c>
      <c r="D1" s="25" t="s">
        <v>4</v>
      </c>
      <c r="E1" s="24" t="s">
        <v>5</v>
      </c>
      <c r="F1" s="25" t="s">
        <v>6</v>
      </c>
      <c r="G1" s="25" t="s">
        <v>7</v>
      </c>
      <c r="H1" s="25"/>
      <c r="I1" s="25" t="s">
        <v>8</v>
      </c>
      <c r="J1" s="26" t="s">
        <v>9</v>
      </c>
    </row>
    <row r="2" customFormat="false" ht="34.2" hidden="false" customHeight="true" outlineLevel="0" collapsed="false">
      <c r="A2" s="23"/>
      <c r="B2" s="23"/>
      <c r="C2" s="24"/>
      <c r="D2" s="25"/>
      <c r="E2" s="24"/>
      <c r="F2" s="25"/>
      <c r="G2" s="25" t="s">
        <v>10</v>
      </c>
      <c r="H2" s="25" t="s">
        <v>11</v>
      </c>
      <c r="I2" s="25"/>
      <c r="J2" s="26"/>
    </row>
    <row r="3" customFormat="false" ht="19.2" hidden="false" customHeight="true" outlineLevel="0" collapsed="false">
      <c r="A3" s="27" t="n">
        <v>1</v>
      </c>
      <c r="B3" s="27"/>
      <c r="C3" s="28" t="s">
        <v>12</v>
      </c>
      <c r="D3" s="29" t="s">
        <v>13</v>
      </c>
      <c r="E3" s="30" t="s">
        <v>14</v>
      </c>
      <c r="F3" s="25" t="n">
        <v>100</v>
      </c>
      <c r="G3" s="31" t="s">
        <v>15</v>
      </c>
      <c r="H3" s="32"/>
      <c r="I3" s="25"/>
      <c r="J3" s="26" t="s">
        <v>16</v>
      </c>
    </row>
    <row r="4" customFormat="false" ht="19.2" hidden="false" customHeight="true" outlineLevel="0" collapsed="false">
      <c r="A4" s="27" t="n">
        <v>2</v>
      </c>
      <c r="B4" s="27"/>
      <c r="C4" s="33" t="s">
        <v>31</v>
      </c>
      <c r="D4" s="29" t="s">
        <v>32</v>
      </c>
      <c r="E4" s="30" t="s">
        <v>33</v>
      </c>
      <c r="F4" s="25" t="n">
        <v>100</v>
      </c>
      <c r="G4" s="31" t="s">
        <v>15</v>
      </c>
      <c r="H4" s="32"/>
      <c r="I4" s="25"/>
      <c r="J4" s="26" t="s">
        <v>16</v>
      </c>
    </row>
    <row r="5" customFormat="false" ht="19.2" hidden="false" customHeight="true" outlineLevel="0" collapsed="false">
      <c r="A5" s="27" t="n">
        <v>3</v>
      </c>
      <c r="B5" s="27"/>
      <c r="C5" s="34" t="s">
        <v>17</v>
      </c>
      <c r="D5" s="26" t="s">
        <v>18</v>
      </c>
      <c r="E5" s="26" t="n">
        <v>1936.01</v>
      </c>
      <c r="F5" s="25" t="n">
        <v>100</v>
      </c>
      <c r="G5" s="31" t="s">
        <v>15</v>
      </c>
      <c r="H5" s="25"/>
      <c r="I5" s="32"/>
      <c r="J5" s="26" t="s">
        <v>16</v>
      </c>
    </row>
    <row r="6" customFormat="false" ht="19.2" hidden="false" customHeight="true" outlineLevel="0" collapsed="false">
      <c r="A6" s="35" t="n">
        <v>4</v>
      </c>
      <c r="B6" s="36"/>
      <c r="C6" s="34" t="s">
        <v>34</v>
      </c>
      <c r="D6" s="26" t="s">
        <v>35</v>
      </c>
      <c r="E6" s="26" t="n">
        <v>1937.06</v>
      </c>
      <c r="F6" s="25" t="n">
        <v>100</v>
      </c>
      <c r="G6" s="31" t="s">
        <v>15</v>
      </c>
      <c r="H6" s="25"/>
      <c r="I6" s="32"/>
      <c r="J6" s="26" t="s">
        <v>16</v>
      </c>
    </row>
    <row r="7" customFormat="false" ht="19.2" hidden="false" customHeight="true" outlineLevel="0" collapsed="false">
      <c r="A7" s="35" t="n">
        <v>5</v>
      </c>
      <c r="B7" s="36"/>
      <c r="C7" s="34" t="s">
        <v>36</v>
      </c>
      <c r="D7" s="26" t="s">
        <v>37</v>
      </c>
      <c r="E7" s="26" t="n">
        <v>1939.07</v>
      </c>
      <c r="F7" s="25" t="n">
        <v>100</v>
      </c>
      <c r="G7" s="31" t="s">
        <v>15</v>
      </c>
      <c r="H7" s="25"/>
      <c r="I7" s="26"/>
      <c r="J7" s="26" t="s">
        <v>16</v>
      </c>
    </row>
    <row r="8" customFormat="false" ht="19.2" hidden="false" customHeight="true" outlineLevel="0" collapsed="false">
      <c r="A8" s="35" t="n">
        <v>6</v>
      </c>
      <c r="B8" s="36"/>
      <c r="C8" s="34" t="s">
        <v>19</v>
      </c>
      <c r="D8" s="26" t="s">
        <v>20</v>
      </c>
      <c r="E8" s="26" t="n">
        <v>1940.04</v>
      </c>
      <c r="F8" s="25" t="n">
        <v>100</v>
      </c>
      <c r="G8" s="31" t="s">
        <v>15</v>
      </c>
      <c r="H8" s="25"/>
      <c r="I8" s="25"/>
      <c r="J8" s="26" t="s">
        <v>16</v>
      </c>
    </row>
    <row r="9" customFormat="false" ht="19.2" hidden="false" customHeight="true" outlineLevel="0" collapsed="false">
      <c r="A9" s="35" t="n">
        <v>7</v>
      </c>
      <c r="B9" s="36"/>
      <c r="C9" s="34" t="s">
        <v>38</v>
      </c>
      <c r="D9" s="26" t="s">
        <v>39</v>
      </c>
      <c r="E9" s="26" t="n">
        <v>1928.03</v>
      </c>
      <c r="F9" s="25" t="n">
        <v>200</v>
      </c>
      <c r="G9" s="31" t="s">
        <v>15</v>
      </c>
      <c r="H9" s="25"/>
      <c r="I9" s="25"/>
      <c r="J9" s="26" t="s">
        <v>16</v>
      </c>
    </row>
    <row r="10" customFormat="false" ht="19.2" hidden="false" customHeight="true" outlineLevel="0" collapsed="false">
      <c r="A10" s="27"/>
      <c r="B10" s="27"/>
      <c r="C10" s="33"/>
      <c r="D10" s="29"/>
      <c r="E10" s="30"/>
      <c r="F10" s="29" t="n">
        <f aca="false">SUM(F3:F9)</f>
        <v>800</v>
      </c>
      <c r="G10" s="25"/>
      <c r="H10" s="29"/>
      <c r="I10" s="29"/>
      <c r="J10" s="32"/>
    </row>
    <row r="11" customFormat="false" ht="12.6" hidden="false" customHeight="true" outlineLevel="0" collapsed="false">
      <c r="A11" s="29" t="s">
        <v>23</v>
      </c>
      <c r="B11" s="29"/>
      <c r="C11" s="29"/>
      <c r="D11" s="37" t="s">
        <v>40</v>
      </c>
      <c r="E11" s="37"/>
      <c r="F11" s="37"/>
      <c r="G11" s="37"/>
      <c r="H11" s="37"/>
      <c r="I11" s="37"/>
      <c r="J11" s="37"/>
    </row>
    <row r="12" customFormat="false" ht="12.6" hidden="false" customHeight="true" outlineLevel="0" collapsed="false">
      <c r="A12" s="29"/>
      <c r="B12" s="29"/>
      <c r="C12" s="29"/>
      <c r="D12" s="37"/>
      <c r="E12" s="37"/>
      <c r="F12" s="37"/>
      <c r="G12" s="37"/>
      <c r="H12" s="37"/>
      <c r="I12" s="37"/>
      <c r="J12" s="37"/>
    </row>
    <row r="13" customFormat="false" ht="12.6" hidden="false" customHeight="true" outlineLevel="0" collapsed="false">
      <c r="A13" s="29" t="s">
        <v>25</v>
      </c>
      <c r="B13" s="29"/>
      <c r="C13" s="29"/>
      <c r="D13" s="37" t="s">
        <v>41</v>
      </c>
      <c r="E13" s="37"/>
      <c r="F13" s="37"/>
      <c r="G13" s="37"/>
      <c r="H13" s="37"/>
      <c r="I13" s="37"/>
      <c r="J13" s="37"/>
    </row>
    <row r="14" customFormat="false" ht="12.6" hidden="false" customHeight="true" outlineLevel="0" collapsed="false">
      <c r="A14" s="29"/>
      <c r="B14" s="29"/>
      <c r="C14" s="29"/>
      <c r="D14" s="37"/>
      <c r="E14" s="37"/>
      <c r="F14" s="37"/>
      <c r="G14" s="37"/>
      <c r="H14" s="37"/>
      <c r="I14" s="37"/>
      <c r="J14" s="37"/>
    </row>
    <row r="15" customFormat="false" ht="12.6" hidden="false" customHeight="true" outlineLevel="0" collapsed="false">
      <c r="A15" s="29" t="s">
        <v>27</v>
      </c>
      <c r="B15" s="29"/>
      <c r="C15" s="29"/>
      <c r="D15" s="37" t="s">
        <v>41</v>
      </c>
      <c r="E15" s="37"/>
      <c r="F15" s="37"/>
      <c r="G15" s="37"/>
      <c r="H15" s="37"/>
      <c r="I15" s="37"/>
      <c r="J15" s="37"/>
    </row>
    <row r="16" customFormat="false" ht="12.6" hidden="false" customHeight="true" outlineLevel="0" collapsed="false">
      <c r="A16" s="29"/>
      <c r="B16" s="29"/>
      <c r="C16" s="29"/>
      <c r="D16" s="37"/>
      <c r="E16" s="37"/>
      <c r="F16" s="37"/>
      <c r="G16" s="37"/>
      <c r="H16" s="37"/>
      <c r="I16" s="37"/>
      <c r="J16" s="37"/>
    </row>
    <row r="17" customFormat="false" ht="12.6" hidden="false" customHeight="true" outlineLevel="0" collapsed="false">
      <c r="A17" s="29" t="s">
        <v>28</v>
      </c>
      <c r="B17" s="29"/>
      <c r="C17" s="29"/>
      <c r="D17" s="37" t="s">
        <v>42</v>
      </c>
      <c r="E17" s="37"/>
      <c r="F17" s="37"/>
      <c r="G17" s="37"/>
      <c r="H17" s="37"/>
      <c r="I17" s="37"/>
      <c r="J17" s="37"/>
    </row>
    <row r="18" customFormat="false" ht="12.6" hidden="false" customHeight="true" outlineLevel="0" collapsed="false">
      <c r="A18" s="29"/>
      <c r="B18" s="29"/>
      <c r="C18" s="29"/>
      <c r="D18" s="37"/>
      <c r="E18" s="37"/>
      <c r="F18" s="37"/>
      <c r="G18" s="37"/>
      <c r="H18" s="37"/>
      <c r="I18" s="37"/>
      <c r="J18" s="37"/>
    </row>
    <row r="19" customFormat="false" ht="23.4" hidden="false" customHeight="true" outlineLevel="0" collapsed="false">
      <c r="A19" s="29" t="s">
        <v>29</v>
      </c>
      <c r="B19" s="29"/>
      <c r="C19" s="29"/>
      <c r="D19" s="38" t="n">
        <f aca="false">F10</f>
        <v>800</v>
      </c>
      <c r="E19" s="38"/>
      <c r="F19" s="38"/>
      <c r="G19" s="38"/>
      <c r="H19" s="38"/>
      <c r="I19" s="38"/>
      <c r="J19" s="38"/>
    </row>
  </sheetData>
  <mergeCells count="22">
    <mergeCell ref="A1:B2"/>
    <mergeCell ref="C1:C2"/>
    <mergeCell ref="D1:D2"/>
    <mergeCell ref="E1:E2"/>
    <mergeCell ref="F1:F2"/>
    <mergeCell ref="G1:H1"/>
    <mergeCell ref="I1:I2"/>
    <mergeCell ref="J1:J2"/>
    <mergeCell ref="A3:B3"/>
    <mergeCell ref="A4:B4"/>
    <mergeCell ref="A5:B5"/>
    <mergeCell ref="A10:B10"/>
    <mergeCell ref="A11:C12"/>
    <mergeCell ref="D11:J12"/>
    <mergeCell ref="A13:C14"/>
    <mergeCell ref="D13:J14"/>
    <mergeCell ref="A15:C16"/>
    <mergeCell ref="D15:J16"/>
    <mergeCell ref="A17:C18"/>
    <mergeCell ref="D17:J18"/>
    <mergeCell ref="A19:C19"/>
    <mergeCell ref="D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2-07-27T08:29:19Z</cp:lastPrinted>
  <dcterms:modified xsi:type="dcterms:W3CDTF">2022-12-01T03:2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