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0"/>
  </bookViews>
  <sheets>
    <sheet name="城南村" sheetId="1" state="visible" r:id="rId2"/>
  </sheets>
  <definedNames>
    <definedName function="false" hidden="true" localSheetId="0" name="_xlnm._FilterDatabase" vbProcedure="false">城南村!$A$4:$J$99</definedName>
    <definedName function="false" hidden="false" localSheetId="0" name="Print_Titles" vbProcedure="false">城南村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243">
  <si>
    <r>
      <rPr>
        <b val="true"/>
        <sz val="16"/>
        <rFont val="黑体"/>
        <family val="3"/>
        <charset val="134"/>
      </rPr>
      <t xml:space="preserve">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黑体"/>
        <family val="3"/>
        <charset val="134"/>
      </rPr>
      <t xml:space="preserve">2</t>
    </r>
    <r>
      <rPr>
        <b val="true"/>
        <sz val="16"/>
        <rFont val="Noto Sans"/>
        <family val="2"/>
      </rPr>
      <t xml:space="preserve">月份高龄老人生活补贴发放明细表</t>
    </r>
  </si>
  <si>
    <r>
      <rPr>
        <sz val="12"/>
        <rFont val="Noto Sans"/>
        <family val="2"/>
      </rPr>
      <t xml:space="preserve">村（居）委会（盖章）：                      填报时间： </t>
    </r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日</t>
    </r>
  </si>
  <si>
    <t xml:space="preserve">总序号</t>
  </si>
  <si>
    <t xml:space="preserve">序号</t>
  </si>
  <si>
    <t xml:space="preserve">档案编号</t>
  </si>
  <si>
    <t xml:space="preserve">姓名</t>
  </si>
  <si>
    <t xml:space="preserve">出生年月</t>
  </si>
  <si>
    <t xml:space="preserve">享受补贴金额（单位：元）
</t>
  </si>
  <si>
    <t xml:space="preserve">性质（在相应栏目上打“√”）</t>
  </si>
  <si>
    <t xml:space="preserve">补发月份</t>
  </si>
  <si>
    <t xml:space="preserve">备注</t>
  </si>
  <si>
    <t xml:space="preserve">本月继续享受人员</t>
  </si>
  <si>
    <t xml:space="preserve">本月新增人员</t>
  </si>
  <si>
    <t xml:space="preserve">060011</t>
  </si>
  <si>
    <t xml:space="preserve">吁润香</t>
  </si>
  <si>
    <t xml:space="preserve">√</t>
  </si>
  <si>
    <t xml:space="preserve">城南村</t>
  </si>
  <si>
    <t xml:space="preserve">060012</t>
  </si>
  <si>
    <t xml:space="preserve">魏金香</t>
  </si>
  <si>
    <t xml:space="preserve">060021</t>
  </si>
  <si>
    <t xml:space="preserve">胡姺</t>
  </si>
  <si>
    <t xml:space="preserve">060023</t>
  </si>
  <si>
    <t xml:space="preserve">张莲子</t>
  </si>
  <si>
    <t xml:space="preserve">060026</t>
  </si>
  <si>
    <t xml:space="preserve">熊水莲</t>
  </si>
  <si>
    <t xml:space="preserve">060031</t>
  </si>
  <si>
    <t xml:space="preserve">黄玉秀</t>
  </si>
  <si>
    <t xml:space="preserve">060032</t>
  </si>
  <si>
    <t xml:space="preserve">万全寿</t>
  </si>
  <si>
    <t xml:space="preserve">  </t>
  </si>
  <si>
    <t xml:space="preserve">060036</t>
  </si>
  <si>
    <t xml:space="preserve">袁早香</t>
  </si>
  <si>
    <t xml:space="preserve">060039</t>
  </si>
  <si>
    <t xml:space="preserve">龚秀</t>
  </si>
  <si>
    <t xml:space="preserve">060042</t>
  </si>
  <si>
    <t xml:space="preserve">喻巧咀</t>
  </si>
  <si>
    <t xml:space="preserve">060238</t>
  </si>
  <si>
    <t xml:space="preserve">史根根</t>
  </si>
  <si>
    <t xml:space="preserve">060271</t>
  </si>
  <si>
    <t xml:space="preserve">郑招莲</t>
  </si>
  <si>
    <t xml:space="preserve">1932.12</t>
  </si>
  <si>
    <t xml:space="preserve">060289</t>
  </si>
  <si>
    <t xml:space="preserve">陶何香</t>
  </si>
  <si>
    <t xml:space="preserve">1933.6</t>
  </si>
  <si>
    <t xml:space="preserve">060293</t>
  </si>
  <si>
    <t xml:space="preserve">刘香连</t>
  </si>
  <si>
    <t xml:space="preserve">1933.7</t>
  </si>
  <si>
    <t xml:space="preserve">060308</t>
  </si>
  <si>
    <t xml:space="preserve">万如苟</t>
  </si>
  <si>
    <t xml:space="preserve">1933.8</t>
  </si>
  <si>
    <t xml:space="preserve">060316</t>
  </si>
  <si>
    <t xml:space="preserve">李新弟</t>
  </si>
  <si>
    <t xml:space="preserve">060352</t>
  </si>
  <si>
    <t xml:space="preserve">聂廷银</t>
  </si>
  <si>
    <t xml:space="preserve">1934.9</t>
  </si>
  <si>
    <t xml:space="preserve">060372</t>
  </si>
  <si>
    <t xml:space="preserve">万绍兰</t>
  </si>
  <si>
    <t xml:space="preserve">1934.11</t>
  </si>
  <si>
    <t xml:space="preserve">060396</t>
  </si>
  <si>
    <t xml:space="preserve">辛根花</t>
  </si>
  <si>
    <t xml:space="preserve">1935.4</t>
  </si>
  <si>
    <t xml:space="preserve">060399</t>
  </si>
  <si>
    <t xml:space="preserve">魏玉姺</t>
  </si>
  <si>
    <t xml:space="preserve">1935.6</t>
  </si>
  <si>
    <t xml:space="preserve">060400</t>
  </si>
  <si>
    <t xml:space="preserve">朱爱秀</t>
  </si>
  <si>
    <t xml:space="preserve">1935.7</t>
  </si>
  <si>
    <t xml:space="preserve">060401</t>
  </si>
  <si>
    <t xml:space="preserve">万久根</t>
  </si>
  <si>
    <t xml:space="preserve">060402</t>
  </si>
  <si>
    <t xml:space="preserve">王姺</t>
  </si>
  <si>
    <t xml:space="preserve">060417</t>
  </si>
  <si>
    <t xml:space="preserve">史维精</t>
  </si>
  <si>
    <t xml:space="preserve">1935.10</t>
  </si>
  <si>
    <t xml:space="preserve">060435</t>
  </si>
  <si>
    <t xml:space="preserve">万忠义</t>
  </si>
  <si>
    <r>
      <rPr>
        <sz val="10"/>
        <rFont val="仿宋_GB2312"/>
        <family val="3"/>
        <charset val="134"/>
      </rPr>
      <t xml:space="preserve">2022.1.28</t>
    </r>
    <r>
      <rPr>
        <sz val="10"/>
        <rFont val="Noto Sans"/>
        <family val="2"/>
      </rPr>
      <t xml:space="preserve">去世</t>
    </r>
  </si>
  <si>
    <t xml:space="preserve">060471</t>
  </si>
  <si>
    <t xml:space="preserve">史炳生</t>
  </si>
  <si>
    <t xml:space="preserve">1936.7</t>
  </si>
  <si>
    <t xml:space="preserve">060473</t>
  </si>
  <si>
    <t xml:space="preserve">刘塘姺</t>
  </si>
  <si>
    <t xml:space="preserve">060495</t>
  </si>
  <si>
    <t xml:space="preserve">吁风连</t>
  </si>
  <si>
    <t xml:space="preserve">1936.12</t>
  </si>
  <si>
    <t xml:space="preserve">060501</t>
  </si>
  <si>
    <t xml:space="preserve">吁香妹</t>
  </si>
  <si>
    <t xml:space="preserve">1937.1</t>
  </si>
  <si>
    <t xml:space="preserve">060511</t>
  </si>
  <si>
    <t xml:space="preserve">万正香</t>
  </si>
  <si>
    <t xml:space="preserve">060520</t>
  </si>
  <si>
    <t xml:space="preserve">王顺秀</t>
  </si>
  <si>
    <t xml:space="preserve">1937.3</t>
  </si>
  <si>
    <t xml:space="preserve">060526</t>
  </si>
  <si>
    <t xml:space="preserve">史水根</t>
  </si>
  <si>
    <t xml:space="preserve">1937.6</t>
  </si>
  <si>
    <t xml:space="preserve">060531</t>
  </si>
  <si>
    <t xml:space="preserve">万顺妹</t>
  </si>
  <si>
    <t xml:space="preserve">060541</t>
  </si>
  <si>
    <t xml:space="preserve">聂家仔</t>
  </si>
  <si>
    <t xml:space="preserve">1937.8</t>
  </si>
  <si>
    <t xml:space="preserve">060544</t>
  </si>
  <si>
    <t xml:space="preserve">罗兰英</t>
  </si>
  <si>
    <t xml:space="preserve">1937.10</t>
  </si>
  <si>
    <t xml:space="preserve">060551</t>
  </si>
  <si>
    <t xml:space="preserve">程水秀</t>
  </si>
  <si>
    <t xml:space="preserve">060552</t>
  </si>
  <si>
    <t xml:space="preserve">秦水平</t>
  </si>
  <si>
    <t xml:space="preserve">1937.11</t>
  </si>
  <si>
    <t xml:space="preserve">060560</t>
  </si>
  <si>
    <t xml:space="preserve">魏金凤</t>
  </si>
  <si>
    <t xml:space="preserve">060567</t>
  </si>
  <si>
    <t xml:space="preserve">史荣根</t>
  </si>
  <si>
    <t xml:space="preserve">1938.03</t>
  </si>
  <si>
    <t xml:space="preserve">060569</t>
  </si>
  <si>
    <t xml:space="preserve">聂庭发</t>
  </si>
  <si>
    <t xml:space="preserve">060598</t>
  </si>
  <si>
    <t xml:space="preserve">史灵敏</t>
  </si>
  <si>
    <t xml:space="preserve">1938.07</t>
  </si>
  <si>
    <t xml:space="preserve">060599</t>
  </si>
  <si>
    <t xml:space="preserve">蒋细婆</t>
  </si>
  <si>
    <t xml:space="preserve">060600</t>
  </si>
  <si>
    <t xml:space="preserve">李瑛</t>
  </si>
  <si>
    <t xml:space="preserve">060607</t>
  </si>
  <si>
    <t xml:space="preserve">张久香</t>
  </si>
  <si>
    <t xml:space="preserve">1938.09</t>
  </si>
  <si>
    <t xml:space="preserve">060646</t>
  </si>
  <si>
    <t xml:space="preserve">史玉香</t>
  </si>
  <si>
    <t xml:space="preserve">1939.01</t>
  </si>
  <si>
    <t xml:space="preserve">060653</t>
  </si>
  <si>
    <t xml:space="preserve">李粉红</t>
  </si>
  <si>
    <t xml:space="preserve">1938.05</t>
  </si>
  <si>
    <t xml:space="preserve">060654</t>
  </si>
  <si>
    <t xml:space="preserve">吁爱秀</t>
  </si>
  <si>
    <t xml:space="preserve">1938.12</t>
  </si>
  <si>
    <t xml:space="preserve">060659</t>
  </si>
  <si>
    <t xml:space="preserve">熊高英</t>
  </si>
  <si>
    <t xml:space="preserve">1939.4</t>
  </si>
  <si>
    <t xml:space="preserve">060667</t>
  </si>
  <si>
    <t xml:space="preserve">陈招弟</t>
  </si>
  <si>
    <t xml:space="preserve">1939.06</t>
  </si>
  <si>
    <t xml:space="preserve">060674</t>
  </si>
  <si>
    <t xml:space="preserve">史顺妹</t>
  </si>
  <si>
    <t xml:space="preserve">1939.07</t>
  </si>
  <si>
    <t xml:space="preserve">060683</t>
  </si>
  <si>
    <t xml:space="preserve">史巴婆</t>
  </si>
  <si>
    <t xml:space="preserve">1939.08</t>
  </si>
  <si>
    <t xml:space="preserve">060694</t>
  </si>
  <si>
    <t xml:space="preserve">魏爱玉</t>
  </si>
  <si>
    <t xml:space="preserve">060695</t>
  </si>
  <si>
    <t xml:space="preserve">聂水妹</t>
  </si>
  <si>
    <t xml:space="preserve">060696</t>
  </si>
  <si>
    <t xml:space="preserve">陈秀惠</t>
  </si>
  <si>
    <t xml:space="preserve">1939.09</t>
  </si>
  <si>
    <t xml:space="preserve">060697</t>
  </si>
  <si>
    <t xml:space="preserve">史贵万</t>
  </si>
  <si>
    <t xml:space="preserve">060708</t>
  </si>
  <si>
    <t xml:space="preserve">史营伯</t>
  </si>
  <si>
    <t xml:space="preserve">1939.10</t>
  </si>
  <si>
    <t xml:space="preserve">060709</t>
  </si>
  <si>
    <t xml:space="preserve">朱菊花</t>
  </si>
  <si>
    <t xml:space="preserve">060718</t>
  </si>
  <si>
    <t xml:space="preserve">万国寿</t>
  </si>
  <si>
    <t xml:space="preserve">1939.12</t>
  </si>
  <si>
    <t xml:space="preserve">060727</t>
  </si>
  <si>
    <t xml:space="preserve">史世经</t>
  </si>
  <si>
    <t xml:space="preserve">1940.04</t>
  </si>
  <si>
    <t xml:space="preserve">060728</t>
  </si>
  <si>
    <t xml:space="preserve">方桃花</t>
  </si>
  <si>
    <t xml:space="preserve">060772</t>
  </si>
  <si>
    <t xml:space="preserve">张根风</t>
  </si>
  <si>
    <t xml:space="preserve">1940.09</t>
  </si>
  <si>
    <t xml:space="preserve">060779</t>
  </si>
  <si>
    <t xml:space="preserve">万堂水</t>
  </si>
  <si>
    <t xml:space="preserve">060780</t>
  </si>
  <si>
    <t xml:space="preserve">史世高</t>
  </si>
  <si>
    <t xml:space="preserve">1938.10</t>
  </si>
  <si>
    <t xml:space="preserve">060805</t>
  </si>
  <si>
    <t xml:space="preserve">熊金妹</t>
  </si>
  <si>
    <t xml:space="preserve">1940.11</t>
  </si>
  <si>
    <t xml:space="preserve">060827</t>
  </si>
  <si>
    <t xml:space="preserve">左木连</t>
  </si>
  <si>
    <t xml:space="preserve">1941.01</t>
  </si>
  <si>
    <t xml:space="preserve">060828</t>
  </si>
  <si>
    <t xml:space="preserve">李十香</t>
  </si>
  <si>
    <t xml:space="preserve">060840</t>
  </si>
  <si>
    <t xml:space="preserve">万忠喜</t>
  </si>
  <si>
    <t xml:space="preserve">060852</t>
  </si>
  <si>
    <t xml:space="preserve">王美桂</t>
  </si>
  <si>
    <t xml:space="preserve">1941.04</t>
  </si>
  <si>
    <t xml:space="preserve">060853</t>
  </si>
  <si>
    <t xml:space="preserve">史玉山</t>
  </si>
  <si>
    <r>
      <rPr>
        <sz val="10"/>
        <rFont val="仿宋_GB2312"/>
        <family val="3"/>
        <charset val="134"/>
      </rPr>
      <t xml:space="preserve">2022.1.16</t>
    </r>
    <r>
      <rPr>
        <sz val="10"/>
        <rFont val="Noto Sans"/>
        <family val="2"/>
      </rPr>
      <t xml:space="preserve">去世</t>
    </r>
  </si>
  <si>
    <t xml:space="preserve">060690</t>
  </si>
  <si>
    <t xml:space="preserve">史春贵</t>
  </si>
  <si>
    <t xml:space="preserve">1941.06</t>
  </si>
  <si>
    <t xml:space="preserve">060691</t>
  </si>
  <si>
    <t xml:space="preserve">戴秀华</t>
  </si>
  <si>
    <t xml:space="preserve">1941.05</t>
  </si>
  <si>
    <t xml:space="preserve">060901</t>
  </si>
  <si>
    <t xml:space="preserve">熊菊香</t>
  </si>
  <si>
    <t xml:space="preserve">1938.04</t>
  </si>
  <si>
    <t xml:space="preserve">060902</t>
  </si>
  <si>
    <t xml:space="preserve">史珍佰</t>
  </si>
  <si>
    <t xml:space="preserve">1941.07</t>
  </si>
  <si>
    <t xml:space="preserve">060906</t>
  </si>
  <si>
    <t xml:space="preserve">史春景</t>
  </si>
  <si>
    <t xml:space="preserve">1941.08</t>
  </si>
  <si>
    <t xml:space="preserve">060907</t>
  </si>
  <si>
    <t xml:space="preserve">邓桂连</t>
  </si>
  <si>
    <t xml:space="preserve">060908</t>
  </si>
  <si>
    <t xml:space="preserve">万旭怀</t>
  </si>
  <si>
    <t xml:space="preserve">1941.09</t>
  </si>
  <si>
    <t xml:space="preserve">060909</t>
  </si>
  <si>
    <t xml:space="preserve">杜凌香</t>
  </si>
  <si>
    <t xml:space="preserve">060910</t>
  </si>
  <si>
    <t xml:space="preserve">戴林花</t>
  </si>
  <si>
    <t xml:space="preserve">060911</t>
  </si>
  <si>
    <t xml:space="preserve">史美桂</t>
  </si>
  <si>
    <t xml:space="preserve">060734</t>
  </si>
  <si>
    <t xml:space="preserve">李冬兰</t>
  </si>
  <si>
    <t xml:space="preserve">1941.11</t>
  </si>
  <si>
    <t xml:space="preserve">060942</t>
  </si>
  <si>
    <t xml:space="preserve">邓腊英</t>
  </si>
  <si>
    <t xml:space="preserve">1941.12</t>
  </si>
  <si>
    <t xml:space="preserve">060957</t>
  </si>
  <si>
    <t xml:space="preserve">李金妹</t>
  </si>
  <si>
    <t xml:space="preserve">1942.01</t>
  </si>
  <si>
    <t xml:space="preserve">060958</t>
  </si>
  <si>
    <t xml:space="preserve">熊赛风</t>
  </si>
  <si>
    <t xml:space="preserve">060869</t>
  </si>
  <si>
    <t xml:space="preserve">胡水玉</t>
  </si>
  <si>
    <r>
      <rPr>
        <sz val="10"/>
        <rFont val="Noto Sans"/>
        <family val="2"/>
      </rPr>
      <t xml:space="preserve">补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</si>
  <si>
    <t xml:space="preserve">上月实发人数</t>
  </si>
  <si>
    <r>
      <rPr>
        <sz val="12"/>
        <rFont val="Noto Sans"/>
        <family val="2"/>
      </rPr>
      <t xml:space="preserve">其中：</t>
    </r>
    <r>
      <rPr>
        <sz val="12"/>
        <rFont val="仿宋_GB2312"/>
        <family val="3"/>
        <charset val="134"/>
      </rPr>
      <t xml:space="preserve">80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89</t>
    </r>
    <r>
      <rPr>
        <sz val="12"/>
        <rFont val="Noto Sans"/>
        <family val="2"/>
      </rPr>
      <t xml:space="preserve">岁</t>
    </r>
    <r>
      <rPr>
        <u val="single"/>
        <sz val="12"/>
        <rFont val="仿宋_GB2312"/>
        <family val="3"/>
        <charset val="134"/>
      </rPr>
      <t xml:space="preserve">73</t>
    </r>
    <r>
      <rPr>
        <sz val="12"/>
        <rFont val="Noto Sans"/>
        <family val="2"/>
      </rPr>
      <t xml:space="preserve">人、</t>
    </r>
    <r>
      <rPr>
        <sz val="12"/>
        <rFont val="仿宋_GB2312"/>
        <family val="3"/>
        <charset val="134"/>
      </rPr>
      <t xml:space="preserve">90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99</t>
    </r>
    <r>
      <rPr>
        <sz val="12"/>
        <rFont val="Noto Sans"/>
        <family val="2"/>
      </rPr>
      <t xml:space="preserve">岁</t>
    </r>
    <r>
      <rPr>
        <u val="single"/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人、</t>
    </r>
    <r>
      <rPr>
        <sz val="12"/>
        <rFont val="仿宋_GB2312"/>
        <family val="3"/>
        <charset val="134"/>
      </rPr>
      <t xml:space="preserve">100</t>
    </r>
    <r>
      <rPr>
        <sz val="12"/>
        <rFont val="Noto Sans"/>
        <family val="2"/>
      </rPr>
      <t xml:space="preserve">岁以上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仿宋_GB2312"/>
        <family val="3"/>
        <charset val="134"/>
      </rPr>
      <t xml:space="preserve">0  </t>
    </r>
    <r>
      <rPr>
        <sz val="12"/>
        <rFont val="仿宋_GB2312"/>
        <family val="3"/>
        <charset val="134"/>
      </rPr>
      <t xml:space="preserve"> </t>
    </r>
    <r>
      <rPr>
        <sz val="12"/>
        <rFont val="Noto Sans"/>
        <family val="2"/>
      </rPr>
      <t xml:space="preserve">人 。</t>
    </r>
  </si>
  <si>
    <t xml:space="preserve">本月新增人数</t>
  </si>
  <si>
    <r>
      <rPr>
        <sz val="12"/>
        <rFont val="Noto Sans"/>
        <family val="2"/>
      </rPr>
      <t xml:space="preserve">其中：</t>
    </r>
    <r>
      <rPr>
        <sz val="12"/>
        <rFont val="仿宋_GB2312"/>
        <family val="3"/>
        <charset val="134"/>
      </rPr>
      <t xml:space="preserve">80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89</t>
    </r>
    <r>
      <rPr>
        <sz val="12"/>
        <rFont val="Noto Sans"/>
        <family val="2"/>
      </rPr>
      <t xml:space="preserve">岁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、</t>
    </r>
    <r>
      <rPr>
        <sz val="12"/>
        <rFont val="仿宋_GB2312"/>
        <family val="3"/>
        <charset val="134"/>
      </rPr>
      <t xml:space="preserve">90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99</t>
    </r>
    <r>
      <rPr>
        <sz val="12"/>
        <rFont val="Noto Sans"/>
        <family val="2"/>
      </rPr>
      <t xml:space="preserve">岁</t>
    </r>
    <r>
      <rPr>
        <u val="single"/>
        <sz val="12"/>
        <rFont val="仿宋_GB2312"/>
        <family val="3"/>
        <charset val="134"/>
      </rPr>
      <t xml:space="preserve">0</t>
    </r>
    <r>
      <rPr>
        <sz val="12"/>
        <rFont val="Noto Sans"/>
        <family val="2"/>
      </rPr>
      <t xml:space="preserve">人、</t>
    </r>
    <r>
      <rPr>
        <sz val="12"/>
        <rFont val="仿宋_GB2312"/>
        <family val="3"/>
        <charset val="134"/>
      </rPr>
      <t xml:space="preserve">100</t>
    </r>
    <r>
      <rPr>
        <sz val="12"/>
        <rFont val="Noto Sans"/>
        <family val="2"/>
      </rPr>
      <t xml:space="preserve">岁以上</t>
    </r>
    <r>
      <rPr>
        <u val="single"/>
        <sz val="12"/>
        <rFont val="Noto Sans"/>
        <family val="2"/>
      </rPr>
      <t xml:space="preserve">   </t>
    </r>
    <r>
      <rPr>
        <u val="single"/>
        <sz val="12"/>
        <rFont val="仿宋_GB2312"/>
        <family val="3"/>
        <charset val="134"/>
      </rPr>
      <t xml:space="preserve">0   </t>
    </r>
    <r>
      <rPr>
        <sz val="12"/>
        <rFont val="仿宋_GB2312"/>
        <family val="3"/>
        <charset val="134"/>
      </rPr>
      <t xml:space="preserve"> </t>
    </r>
    <r>
      <rPr>
        <sz val="12"/>
        <rFont val="Noto Sans"/>
        <family val="2"/>
      </rPr>
      <t xml:space="preserve">人 。</t>
    </r>
  </si>
  <si>
    <t xml:space="preserve">本月终止人数</t>
  </si>
  <si>
    <r>
      <rPr>
        <sz val="12"/>
        <rFont val="Noto Sans"/>
        <family val="2"/>
      </rPr>
      <t xml:space="preserve">其中：</t>
    </r>
    <r>
      <rPr>
        <sz val="12"/>
        <rFont val="仿宋_GB2312"/>
        <family val="3"/>
        <charset val="134"/>
      </rPr>
      <t xml:space="preserve">80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89</t>
    </r>
    <r>
      <rPr>
        <sz val="12"/>
        <rFont val="Noto Sans"/>
        <family val="2"/>
      </rPr>
      <t xml:space="preserve">岁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人、</t>
    </r>
    <r>
      <rPr>
        <sz val="12"/>
        <rFont val="仿宋_GB2312"/>
        <family val="3"/>
        <charset val="134"/>
      </rPr>
      <t xml:space="preserve">90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99</t>
    </r>
    <r>
      <rPr>
        <sz val="12"/>
        <rFont val="Noto Sans"/>
        <family val="2"/>
      </rPr>
      <t xml:space="preserve">岁</t>
    </r>
    <r>
      <rPr>
        <sz val="12"/>
        <rFont val="仿宋_GB2312"/>
        <family val="3"/>
        <charset val="134"/>
      </rPr>
      <t xml:space="preserve">0</t>
    </r>
    <r>
      <rPr>
        <sz val="12"/>
        <rFont val="Noto Sans"/>
        <family val="2"/>
      </rPr>
      <t xml:space="preserve">人、</t>
    </r>
    <r>
      <rPr>
        <sz val="12"/>
        <rFont val="仿宋_GB2312"/>
        <family val="3"/>
        <charset val="134"/>
      </rPr>
      <t xml:space="preserve">100</t>
    </r>
    <r>
      <rPr>
        <sz val="12"/>
        <rFont val="Noto Sans"/>
        <family val="2"/>
      </rPr>
      <t xml:space="preserve">岁以上</t>
    </r>
    <r>
      <rPr>
        <u val="single"/>
        <sz val="12"/>
        <rFont val="Noto Sans"/>
        <family val="2"/>
      </rPr>
      <t xml:space="preserve">  </t>
    </r>
    <r>
      <rPr>
        <u val="single"/>
        <sz val="12"/>
        <rFont val="仿宋_GB2312"/>
        <family val="3"/>
        <charset val="134"/>
      </rPr>
      <t xml:space="preserve">0  </t>
    </r>
    <r>
      <rPr>
        <sz val="12"/>
        <rFont val="仿宋_GB2312"/>
        <family val="3"/>
        <charset val="134"/>
      </rPr>
      <t xml:space="preserve"> </t>
    </r>
    <r>
      <rPr>
        <sz val="12"/>
        <rFont val="Noto Sans"/>
        <family val="2"/>
      </rPr>
      <t xml:space="preserve">人 。</t>
    </r>
  </si>
  <si>
    <t xml:space="preserve">本月应发人数</t>
  </si>
  <si>
    <r>
      <rPr>
        <sz val="12"/>
        <rFont val="Noto Sans"/>
        <family val="2"/>
      </rPr>
      <t xml:space="preserve">其中：</t>
    </r>
    <r>
      <rPr>
        <sz val="12"/>
        <rFont val="仿宋_GB2312"/>
        <family val="3"/>
        <charset val="134"/>
      </rPr>
      <t xml:space="preserve">80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89</t>
    </r>
    <r>
      <rPr>
        <sz val="12"/>
        <rFont val="Noto Sans"/>
        <family val="2"/>
      </rPr>
      <t xml:space="preserve">岁</t>
    </r>
    <r>
      <rPr>
        <u val="single"/>
        <sz val="12"/>
        <rFont val="仿宋_GB2312"/>
        <family val="3"/>
        <charset val="134"/>
      </rPr>
      <t xml:space="preserve">73</t>
    </r>
    <r>
      <rPr>
        <sz val="12"/>
        <rFont val="Noto Sans"/>
        <family val="2"/>
      </rPr>
      <t xml:space="preserve">人、</t>
    </r>
    <r>
      <rPr>
        <sz val="12"/>
        <rFont val="仿宋_GB2312"/>
        <family val="3"/>
        <charset val="134"/>
      </rPr>
      <t xml:space="preserve">90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99</t>
    </r>
    <r>
      <rPr>
        <sz val="12"/>
        <rFont val="Noto Sans"/>
        <family val="2"/>
      </rPr>
      <t xml:space="preserve">岁</t>
    </r>
    <r>
      <rPr>
        <u val="single"/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人、</t>
    </r>
    <r>
      <rPr>
        <sz val="12"/>
        <rFont val="仿宋_GB2312"/>
        <family val="3"/>
        <charset val="134"/>
      </rPr>
      <t xml:space="preserve">100</t>
    </r>
    <r>
      <rPr>
        <sz val="12"/>
        <rFont val="Noto Sans"/>
        <family val="2"/>
      </rPr>
      <t xml:space="preserve">岁以上</t>
    </r>
    <r>
      <rPr>
        <u val="single"/>
        <sz val="12"/>
        <rFont val="Noto Sans"/>
        <family val="2"/>
      </rPr>
      <t xml:space="preserve">  </t>
    </r>
    <r>
      <rPr>
        <u val="single"/>
        <sz val="12"/>
        <rFont val="仿宋_GB2312"/>
        <family val="3"/>
        <charset val="134"/>
      </rPr>
      <t xml:space="preserve">0  </t>
    </r>
    <r>
      <rPr>
        <sz val="12"/>
        <rFont val="仿宋_GB2312"/>
        <family val="3"/>
        <charset val="134"/>
      </rPr>
      <t xml:space="preserve"> </t>
    </r>
    <r>
      <rPr>
        <sz val="12"/>
        <rFont val="Noto Sans"/>
        <family val="2"/>
      </rPr>
      <t xml:space="preserve">人 。</t>
    </r>
  </si>
  <si>
    <t xml:space="preserve">应发总金额（单位：元）</t>
  </si>
  <si>
    <t xml:space="preserve">经办人：                              审核人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;[RED]0.00"/>
    <numFmt numFmtId="167" formatCode="[$-409]m/d/yyyy"/>
    <numFmt numFmtId="168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FF0000"/>
      <name val="仿宋_GB2312"/>
      <family val="3"/>
      <charset val="134"/>
    </font>
    <font>
      <sz val="12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2"/>
      <color rgb="FFFF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u val="single"/>
      <sz val="12"/>
      <name val="仿宋_GB2312"/>
      <family val="3"/>
      <charset val="134"/>
    </font>
    <font>
      <u val="singl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71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" xfId="22"/>
    <cellStyle name="常规 10 2 2 2" xfId="23"/>
    <cellStyle name="常规 10 2 3" xfId="24"/>
    <cellStyle name="常规 10 3" xfId="25"/>
    <cellStyle name="常规 10 3 2" xfId="26"/>
    <cellStyle name="常规 10 4" xfId="27"/>
    <cellStyle name="常规 10 5" xfId="28"/>
    <cellStyle name="常规 11" xfId="29"/>
    <cellStyle name="常规 11 2" xfId="30"/>
    <cellStyle name="常规 11 2 2" xfId="31"/>
    <cellStyle name="常规 11 2 3" xfId="32"/>
    <cellStyle name="常规 11 3" xfId="33"/>
    <cellStyle name="常规 11 3 2" xfId="34"/>
    <cellStyle name="常规 11 4" xfId="35"/>
    <cellStyle name="常规 12" xfId="36"/>
    <cellStyle name="常规 12 2" xfId="37"/>
    <cellStyle name="常规 13" xfId="38"/>
    <cellStyle name="常规 13 2" xfId="39"/>
    <cellStyle name="常规 14" xfId="40"/>
    <cellStyle name="常规 15" xfId="41"/>
    <cellStyle name="常规 16" xfId="42"/>
    <cellStyle name="常规 17" xfId="43"/>
    <cellStyle name="常规 2" xfId="44"/>
    <cellStyle name="常规 2 2" xfId="45"/>
    <cellStyle name="常规 2 2 2" xfId="46"/>
    <cellStyle name="常规 2 2 2 2" xfId="47"/>
    <cellStyle name="常规 2 2 2 2 2" xfId="48"/>
    <cellStyle name="常规 2 2 2 2 2 2" xfId="49"/>
    <cellStyle name="常规 2 2 2 2 3" xfId="50"/>
    <cellStyle name="常规 2 2 2 3" xfId="51"/>
    <cellStyle name="常规 2 2 2 3 2" xfId="52"/>
    <cellStyle name="常规 2 2 2 4" xfId="53"/>
    <cellStyle name="常规 2 2 3" xfId="54"/>
    <cellStyle name="常规 2 2 3 2" xfId="55"/>
    <cellStyle name="常规 2 2 3 2 2" xfId="56"/>
    <cellStyle name="常规 2 2 3 2 2 2" xfId="57"/>
    <cellStyle name="常规 2 2 3 2 3" xfId="58"/>
    <cellStyle name="常规 2 2 3 3" xfId="59"/>
    <cellStyle name="常规 2 2 3 3 2" xfId="60"/>
    <cellStyle name="常规 2 2 3 4" xfId="61"/>
    <cellStyle name="常规 2 2 4" xfId="62"/>
    <cellStyle name="常规 2 2 4 2" xfId="63"/>
    <cellStyle name="常规 2 2 4 2 2" xfId="64"/>
    <cellStyle name="常规 2 2 4 3" xfId="65"/>
    <cellStyle name="常规 2 2 5" xfId="66"/>
    <cellStyle name="常规 2 2 5 2" xfId="67"/>
    <cellStyle name="常规 2 2 6" xfId="68"/>
    <cellStyle name="常规 2 2 7" xfId="69"/>
    <cellStyle name="常规 2 2 8" xfId="70"/>
    <cellStyle name="常规 2 3" xfId="71"/>
    <cellStyle name="常规 2 3 2" xfId="72"/>
    <cellStyle name="常规 2 3 2 2" xfId="73"/>
    <cellStyle name="常规 2 3 2 2 2" xfId="74"/>
    <cellStyle name="常规 2 3 2 2 2 2" xfId="75"/>
    <cellStyle name="常规 2 3 2 2 3" xfId="76"/>
    <cellStyle name="常规 2 3 2 3" xfId="77"/>
    <cellStyle name="常规 2 3 2 3 2" xfId="78"/>
    <cellStyle name="常规 2 3 2 4" xfId="79"/>
    <cellStyle name="常规 2 3 3" xfId="80"/>
    <cellStyle name="常规 2 3 3 2" xfId="81"/>
    <cellStyle name="常规 2 3 3 2 2" xfId="82"/>
    <cellStyle name="常规 2 3 3 2 2 2" xfId="83"/>
    <cellStyle name="常规 2 3 3 2 3" xfId="84"/>
    <cellStyle name="常规 2 3 3 3" xfId="85"/>
    <cellStyle name="常规 2 3 3 3 2" xfId="86"/>
    <cellStyle name="常规 2 3 3 4" xfId="87"/>
    <cellStyle name="常规 2 3 4" xfId="88"/>
    <cellStyle name="常规 2 3 4 2" xfId="89"/>
    <cellStyle name="常规 2 3 4 2 2" xfId="90"/>
    <cellStyle name="常规 2 3 4 3" xfId="91"/>
    <cellStyle name="常规 2 3 5" xfId="92"/>
    <cellStyle name="常规 2 3 5 2" xfId="93"/>
    <cellStyle name="常规 2 3 6" xfId="94"/>
    <cellStyle name="常规 2 3 7" xfId="95"/>
    <cellStyle name="常规 2 3 8" xfId="96"/>
    <cellStyle name="常规 2 4" xfId="97"/>
    <cellStyle name="常规 2 5" xfId="98"/>
    <cellStyle name="常规 2 6" xfId="99"/>
    <cellStyle name="常规 3" xfId="100"/>
    <cellStyle name="常规 3 2" xfId="101"/>
    <cellStyle name="常规 3 2 2" xfId="102"/>
    <cellStyle name="常规 3 2 2 2" xfId="103"/>
    <cellStyle name="常规 3 2 2 2 2" xfId="104"/>
    <cellStyle name="常规 3 2 2 3" xfId="105"/>
    <cellStyle name="常规 3 2 3" xfId="106"/>
    <cellStyle name="常规 3 2 3 2" xfId="107"/>
    <cellStyle name="常规 3 2 4" xfId="108"/>
    <cellStyle name="常规 3 3" xfId="109"/>
    <cellStyle name="常规 3 3 2" xfId="110"/>
    <cellStyle name="常规 3 3 2 2" xfId="111"/>
    <cellStyle name="常规 3 3 2 2 2" xfId="112"/>
    <cellStyle name="常规 3 3 2 3" xfId="113"/>
    <cellStyle name="常规 3 3 3" xfId="114"/>
    <cellStyle name="常规 3 3 3 2" xfId="115"/>
    <cellStyle name="常规 3 3 4" xfId="116"/>
    <cellStyle name="常规 3 4" xfId="117"/>
    <cellStyle name="常规 3 4 2" xfId="118"/>
    <cellStyle name="常规 3 4 2 2" xfId="119"/>
    <cellStyle name="常规 3 4 3" xfId="120"/>
    <cellStyle name="常规 3 5" xfId="121"/>
    <cellStyle name="常规 3 5 2" xfId="122"/>
    <cellStyle name="常规 3 6" xfId="123"/>
    <cellStyle name="常规 3 7" xfId="124"/>
    <cellStyle name="常规 3 8" xfId="125"/>
    <cellStyle name="常规 4" xfId="126"/>
    <cellStyle name="常规 4 2" xfId="127"/>
    <cellStyle name="常规 4 2 2" xfId="128"/>
    <cellStyle name="常规 4 2 2 2" xfId="129"/>
    <cellStyle name="常规 4 2 2 2 2" xfId="130"/>
    <cellStyle name="常规 4 2 2 2 2 2" xfId="131"/>
    <cellStyle name="常规 4 2 2 2 3" xfId="132"/>
    <cellStyle name="常规 4 2 2 3" xfId="133"/>
    <cellStyle name="常规 4 2 2 3 2" xfId="134"/>
    <cellStyle name="常规 4 2 2 4" xfId="135"/>
    <cellStyle name="常规 4 2 3" xfId="136"/>
    <cellStyle name="常规 4 2 3 2" xfId="137"/>
    <cellStyle name="常规 4 2 3 2 2" xfId="138"/>
    <cellStyle name="常规 4 2 3 2 2 2" xfId="139"/>
    <cellStyle name="常规 4 2 3 2 3" xfId="140"/>
    <cellStyle name="常规 4 2 3 3" xfId="141"/>
    <cellStyle name="常规 4 2 3 3 2" xfId="142"/>
    <cellStyle name="常规 4 2 3 4" xfId="143"/>
    <cellStyle name="常规 4 2 4" xfId="144"/>
    <cellStyle name="常规 4 2 4 2" xfId="145"/>
    <cellStyle name="常规 4 2 4 2 2" xfId="146"/>
    <cellStyle name="常规 4 2 4 3" xfId="147"/>
    <cellStyle name="常规 4 2 5" xfId="148"/>
    <cellStyle name="常规 4 2 5 2" xfId="149"/>
    <cellStyle name="常规 4 2 6" xfId="150"/>
    <cellStyle name="常规 4 2 6 2" xfId="151"/>
    <cellStyle name="常规 4 2 7" xfId="152"/>
    <cellStyle name="常规 4 2 8" xfId="153"/>
    <cellStyle name="常规 4 2 9" xfId="154"/>
    <cellStyle name="常规 4 3" xfId="155"/>
    <cellStyle name="常规 4 3 2" xfId="156"/>
    <cellStyle name="常规 4 3 2 2" xfId="157"/>
    <cellStyle name="常规 4 3 2 2 2" xfId="158"/>
    <cellStyle name="常规 4 3 2 3" xfId="159"/>
    <cellStyle name="常规 4 3 3" xfId="160"/>
    <cellStyle name="常规 4 3 3 2" xfId="161"/>
    <cellStyle name="常规 4 3 4" xfId="162"/>
    <cellStyle name="常规 4 4" xfId="163"/>
    <cellStyle name="常规 4 5" xfId="164"/>
    <cellStyle name="常规 4 6" xfId="165"/>
    <cellStyle name="常规 5" xfId="166"/>
    <cellStyle name="常规 5 10" xfId="167"/>
    <cellStyle name="常规 5 10 2" xfId="168"/>
    <cellStyle name="常规 5 11" xfId="169"/>
    <cellStyle name="常规 5 12" xfId="170"/>
    <cellStyle name="常规 5 13" xfId="171"/>
    <cellStyle name="常规 5 2" xfId="172"/>
    <cellStyle name="常规 5 2 10" xfId="173"/>
    <cellStyle name="常规 5 2 11" xfId="174"/>
    <cellStyle name="常规 5 2 12" xfId="175"/>
    <cellStyle name="常规 5 2 2" xfId="176"/>
    <cellStyle name="常规 5 2 2 10" xfId="177"/>
    <cellStyle name="常规 5 2 2 11" xfId="178"/>
    <cellStyle name="常规 5 2 2 2" xfId="179"/>
    <cellStyle name="常规 5 2 2 2 2" xfId="180"/>
    <cellStyle name="常规 5 2 2 2 2 2" xfId="181"/>
    <cellStyle name="常规 5 2 2 2 2 2 2" xfId="182"/>
    <cellStyle name="常规 5 2 2 2 2 2 2 2" xfId="183"/>
    <cellStyle name="常规 5 2 2 2 2 2 3" xfId="184"/>
    <cellStyle name="常规 5 2 2 2 2 3" xfId="185"/>
    <cellStyle name="常规 5 2 2 2 2 3 2" xfId="186"/>
    <cellStyle name="常规 5 2 2 2 2 4" xfId="187"/>
    <cellStyle name="常规 5 2 2 2 3" xfId="188"/>
    <cellStyle name="常规 5 2 2 2 3 2" xfId="189"/>
    <cellStyle name="常规 5 2 2 2 3 2 2" xfId="190"/>
    <cellStyle name="常规 5 2 2 2 3 2 2 2" xfId="191"/>
    <cellStyle name="常规 5 2 2 2 3 2 3" xfId="192"/>
    <cellStyle name="常规 5 2 2 2 3 3" xfId="193"/>
    <cellStyle name="常规 5 2 2 2 3 3 2" xfId="194"/>
    <cellStyle name="常规 5 2 2 2 3 4" xfId="195"/>
    <cellStyle name="常规 5 2 2 2 4" xfId="196"/>
    <cellStyle name="常规 5 2 2 2 4 2" xfId="197"/>
    <cellStyle name="常规 5 2 2 2 4 2 2" xfId="198"/>
    <cellStyle name="常规 5 2 2 2 4 3" xfId="199"/>
    <cellStyle name="常规 5 2 2 2 5" xfId="200"/>
    <cellStyle name="常规 5 2 2 2 5 2" xfId="201"/>
    <cellStyle name="常规 5 2 2 2 6" xfId="202"/>
    <cellStyle name="常规 5 2 2 2 7" xfId="203"/>
    <cellStyle name="常规 5 2 2 2 8" xfId="204"/>
    <cellStyle name="常规 5 2 2 2 9" xfId="205"/>
    <cellStyle name="常规 5 2 2 3" xfId="206"/>
    <cellStyle name="常规 5 2 2 3 2" xfId="207"/>
    <cellStyle name="常规 5 2 2 3 2 2" xfId="208"/>
    <cellStyle name="常规 5 2 2 3 2 2 2" xfId="209"/>
    <cellStyle name="常规 5 2 2 3 2 2 2 2" xfId="210"/>
    <cellStyle name="常规 5 2 2 3 2 2 3" xfId="211"/>
    <cellStyle name="常规 5 2 2 3 2 3" xfId="212"/>
    <cellStyle name="常规 5 2 2 3 2 3 2" xfId="213"/>
    <cellStyle name="常规 5 2 2 3 2 4" xfId="214"/>
    <cellStyle name="常规 5 2 2 3 3" xfId="215"/>
    <cellStyle name="常规 5 2 2 3 3 2" xfId="216"/>
    <cellStyle name="常规 5 2 2 3 3 2 2" xfId="217"/>
    <cellStyle name="常规 5 2 2 3 3 3" xfId="218"/>
    <cellStyle name="常规 5 2 2 3 4" xfId="219"/>
    <cellStyle name="常规 5 2 2 3 4 2" xfId="220"/>
    <cellStyle name="常规 5 2 2 3 5" xfId="221"/>
    <cellStyle name="常规 5 2 2 4" xfId="222"/>
    <cellStyle name="常规 5 2 2 4 2" xfId="223"/>
    <cellStyle name="常规 5 2 2 4 2 2" xfId="224"/>
    <cellStyle name="常规 5 2 2 4 2 2 2" xfId="225"/>
    <cellStyle name="常规 5 2 2 4 2 3" xfId="226"/>
    <cellStyle name="常规 5 2 2 4 3" xfId="227"/>
    <cellStyle name="常规 5 2 2 4 3 2" xfId="228"/>
    <cellStyle name="常规 5 2 2 4 4" xfId="229"/>
    <cellStyle name="常规 5 2 2 5" xfId="230"/>
    <cellStyle name="常规 5 2 2 5 2" xfId="231"/>
    <cellStyle name="常规 5 2 2 5 2 2" xfId="232"/>
    <cellStyle name="常规 5 2 2 5 2 2 2" xfId="233"/>
    <cellStyle name="常规 5 2 2 5 2 3" xfId="234"/>
    <cellStyle name="常规 5 2 2 5 3" xfId="235"/>
    <cellStyle name="常规 5 2 2 5 3 2" xfId="236"/>
    <cellStyle name="常规 5 2 2 5 4" xfId="237"/>
    <cellStyle name="常规 5 2 2 6" xfId="238"/>
    <cellStyle name="常规 5 2 2 6 2" xfId="239"/>
    <cellStyle name="常规 5 2 2 6 2 2" xfId="240"/>
    <cellStyle name="常规 5 2 2 6 3" xfId="241"/>
    <cellStyle name="常规 5 2 2 6 3 2" xfId="242"/>
    <cellStyle name="常规 5 2 2 6 4" xfId="243"/>
    <cellStyle name="常规 5 2 2 7" xfId="244"/>
    <cellStyle name="常规 5 2 2 7 2" xfId="245"/>
    <cellStyle name="常规 5 2 2 8" xfId="246"/>
    <cellStyle name="常规 5 2 2 8 2" xfId="247"/>
    <cellStyle name="常规 5 2 2 9" xfId="248"/>
    <cellStyle name="常规 5 2 3" xfId="249"/>
    <cellStyle name="常规 5 2 3 2" xfId="250"/>
    <cellStyle name="常规 5 2 3 2 2" xfId="251"/>
    <cellStyle name="常规 5 2 3 2 2 2" xfId="252"/>
    <cellStyle name="常规 5 2 3 2 2 2 2" xfId="253"/>
    <cellStyle name="常规 5 2 3 2 2 3" xfId="254"/>
    <cellStyle name="常规 5 2 3 2 3" xfId="255"/>
    <cellStyle name="常规 5 2 3 2 3 2" xfId="256"/>
    <cellStyle name="常规 5 2 3 2 4" xfId="257"/>
    <cellStyle name="常规 5 2 3 3" xfId="258"/>
    <cellStyle name="常规 5 2 3 3 2" xfId="259"/>
    <cellStyle name="常规 5 2 3 3 2 2" xfId="260"/>
    <cellStyle name="常规 5 2 3 3 2 2 2" xfId="261"/>
    <cellStyle name="常规 5 2 3 3 2 3" xfId="262"/>
    <cellStyle name="常规 5 2 3 3 3" xfId="263"/>
    <cellStyle name="常规 5 2 3 3 3 2" xfId="264"/>
    <cellStyle name="常规 5 2 3 3 4" xfId="265"/>
    <cellStyle name="常规 5 2 3 4" xfId="266"/>
    <cellStyle name="常规 5 2 3 4 2" xfId="267"/>
    <cellStyle name="常规 5 2 3 4 2 2" xfId="268"/>
    <cellStyle name="常规 5 2 3 4 3" xfId="269"/>
    <cellStyle name="常规 5 2 3 5" xfId="270"/>
    <cellStyle name="常规 5 2 3 5 2" xfId="271"/>
    <cellStyle name="常规 5 2 3 6" xfId="272"/>
    <cellStyle name="常规 5 2 3 7" xfId="273"/>
    <cellStyle name="常规 5 2 3 8" xfId="274"/>
    <cellStyle name="常规 5 2 3 9" xfId="275"/>
    <cellStyle name="常规 5 2 4" xfId="276"/>
    <cellStyle name="常规 5 2 4 2" xfId="277"/>
    <cellStyle name="常规 5 2 4 2 2" xfId="278"/>
    <cellStyle name="常规 5 2 4 2 2 2" xfId="279"/>
    <cellStyle name="常规 5 2 4 2 2 2 2" xfId="280"/>
    <cellStyle name="常规 5 2 4 2 2 3" xfId="281"/>
    <cellStyle name="常规 5 2 4 2 3" xfId="282"/>
    <cellStyle name="常规 5 2 4 2 3 2" xfId="283"/>
    <cellStyle name="常规 5 2 4 2 4" xfId="284"/>
    <cellStyle name="常规 5 2 4 3" xfId="285"/>
    <cellStyle name="常规 5 2 4 3 2" xfId="286"/>
    <cellStyle name="常规 5 2 4 3 2 2" xfId="287"/>
    <cellStyle name="常规 5 2 4 3 3" xfId="288"/>
    <cellStyle name="常规 5 2 4 4" xfId="289"/>
    <cellStyle name="常规 5 2 4 4 2" xfId="290"/>
    <cellStyle name="常规 5 2 4 5" xfId="291"/>
    <cellStyle name="常规 5 2 5" xfId="292"/>
    <cellStyle name="常规 5 2 5 2" xfId="293"/>
    <cellStyle name="常规 5 2 5 2 2" xfId="294"/>
    <cellStyle name="常规 5 2 5 2 2 2" xfId="295"/>
    <cellStyle name="常规 5 2 5 2 3" xfId="296"/>
    <cellStyle name="常规 5 2 5 3" xfId="297"/>
    <cellStyle name="常规 5 2 5 3 2" xfId="298"/>
    <cellStyle name="常规 5 2 5 4" xfId="299"/>
    <cellStyle name="常规 5 2 6" xfId="300"/>
    <cellStyle name="常规 5 2 6 2" xfId="301"/>
    <cellStyle name="常规 5 2 6 2 2" xfId="302"/>
    <cellStyle name="常规 5 2 6 2 2 2" xfId="303"/>
    <cellStyle name="常规 5 2 6 2 3" xfId="304"/>
    <cellStyle name="常规 5 2 6 3" xfId="305"/>
    <cellStyle name="常规 5 2 6 3 2" xfId="306"/>
    <cellStyle name="常规 5 2 6 4" xfId="307"/>
    <cellStyle name="常规 5 2 7" xfId="308"/>
    <cellStyle name="常规 5 2 7 2" xfId="309"/>
    <cellStyle name="常规 5 2 7 2 2" xfId="310"/>
    <cellStyle name="常规 5 2 7 3" xfId="311"/>
    <cellStyle name="常规 5 2 7 3 2" xfId="312"/>
    <cellStyle name="常规 5 2 7 4" xfId="313"/>
    <cellStyle name="常规 5 2 8" xfId="314"/>
    <cellStyle name="常规 5 2 8 2" xfId="315"/>
    <cellStyle name="常规 5 2 9" xfId="316"/>
    <cellStyle name="常规 5 2 9 2" xfId="317"/>
    <cellStyle name="常规 5 3" xfId="318"/>
    <cellStyle name="常规 5 3 10" xfId="319"/>
    <cellStyle name="常规 5 3 11" xfId="320"/>
    <cellStyle name="常规 5 3 2" xfId="321"/>
    <cellStyle name="常规 5 3 2 2" xfId="322"/>
    <cellStyle name="常规 5 3 2 2 2" xfId="323"/>
    <cellStyle name="常规 5 3 2 2 2 2" xfId="324"/>
    <cellStyle name="常规 5 3 2 2 2 2 2" xfId="325"/>
    <cellStyle name="常规 5 3 2 2 2 3" xfId="326"/>
    <cellStyle name="常规 5 3 2 2 3" xfId="327"/>
    <cellStyle name="常规 5 3 2 2 3 2" xfId="328"/>
    <cellStyle name="常规 5 3 2 2 4" xfId="329"/>
    <cellStyle name="常规 5 3 2 3" xfId="330"/>
    <cellStyle name="常规 5 3 2 3 2" xfId="331"/>
    <cellStyle name="常规 5 3 2 3 2 2" xfId="332"/>
    <cellStyle name="常规 5 3 2 3 2 2 2" xfId="333"/>
    <cellStyle name="常规 5 3 2 3 2 3" xfId="334"/>
    <cellStyle name="常规 5 3 2 3 3" xfId="335"/>
    <cellStyle name="常规 5 3 2 3 3 2" xfId="336"/>
    <cellStyle name="常规 5 3 2 3 4" xfId="337"/>
    <cellStyle name="常规 5 3 2 4" xfId="338"/>
    <cellStyle name="常规 5 3 2 4 2" xfId="339"/>
    <cellStyle name="常规 5 3 2 4 2 2" xfId="340"/>
    <cellStyle name="常规 5 3 2 4 3" xfId="341"/>
    <cellStyle name="常规 5 3 2 5" xfId="342"/>
    <cellStyle name="常规 5 3 2 5 2" xfId="343"/>
    <cellStyle name="常规 5 3 2 6" xfId="344"/>
    <cellStyle name="常规 5 3 2 7" xfId="345"/>
    <cellStyle name="常规 5 3 2 8" xfId="346"/>
    <cellStyle name="常规 5 3 2 9" xfId="347"/>
    <cellStyle name="常规 5 3 3" xfId="348"/>
    <cellStyle name="常规 5 3 3 2" xfId="349"/>
    <cellStyle name="常规 5 3 3 2 2" xfId="350"/>
    <cellStyle name="常规 5 3 3 2 2 2" xfId="351"/>
    <cellStyle name="常规 5 3 3 2 2 2 2" xfId="352"/>
    <cellStyle name="常规 5 3 3 2 2 3" xfId="353"/>
    <cellStyle name="常规 5 3 3 2 3" xfId="354"/>
    <cellStyle name="常规 5 3 3 2 3 2" xfId="355"/>
    <cellStyle name="常规 5 3 3 2 4" xfId="356"/>
    <cellStyle name="常规 5 3 3 3" xfId="357"/>
    <cellStyle name="常规 5 3 3 3 2" xfId="358"/>
    <cellStyle name="常规 5 3 3 3 2 2" xfId="359"/>
    <cellStyle name="常规 5 3 3 3 3" xfId="360"/>
    <cellStyle name="常规 5 3 3 4" xfId="361"/>
    <cellStyle name="常规 5 3 3 4 2" xfId="362"/>
    <cellStyle name="常规 5 3 3 5" xfId="363"/>
    <cellStyle name="常规 5 3 4" xfId="364"/>
    <cellStyle name="常规 5 3 4 2" xfId="365"/>
    <cellStyle name="常规 5 3 4 2 2" xfId="366"/>
    <cellStyle name="常规 5 3 4 2 2 2" xfId="367"/>
    <cellStyle name="常规 5 3 4 2 3" xfId="368"/>
    <cellStyle name="常规 5 3 4 3" xfId="369"/>
    <cellStyle name="常规 5 3 4 3 2" xfId="370"/>
    <cellStyle name="常规 5 3 4 4" xfId="371"/>
    <cellStyle name="常规 5 3 5" xfId="372"/>
    <cellStyle name="常规 5 3 5 2" xfId="373"/>
    <cellStyle name="常规 5 3 5 2 2" xfId="374"/>
    <cellStyle name="常规 5 3 5 2 2 2" xfId="375"/>
    <cellStyle name="常规 5 3 5 2 3" xfId="376"/>
    <cellStyle name="常规 5 3 5 3" xfId="377"/>
    <cellStyle name="常规 5 3 5 3 2" xfId="378"/>
    <cellStyle name="常规 5 3 5 4" xfId="379"/>
    <cellStyle name="常规 5 3 6" xfId="380"/>
    <cellStyle name="常规 5 3 6 2" xfId="381"/>
    <cellStyle name="常规 5 3 6 2 2" xfId="382"/>
    <cellStyle name="常规 5 3 6 3" xfId="383"/>
    <cellStyle name="常规 5 3 6 3 2" xfId="384"/>
    <cellStyle name="常规 5 3 6 4" xfId="385"/>
    <cellStyle name="常规 5 3 7" xfId="386"/>
    <cellStyle name="常规 5 3 7 2" xfId="387"/>
    <cellStyle name="常规 5 3 8" xfId="388"/>
    <cellStyle name="常规 5 3 8 2" xfId="389"/>
    <cellStyle name="常规 5 3 9" xfId="390"/>
    <cellStyle name="常规 5 4" xfId="391"/>
    <cellStyle name="常规 5 4 2" xfId="392"/>
    <cellStyle name="常规 5 4 2 2" xfId="393"/>
    <cellStyle name="常规 5 4 2 2 2" xfId="394"/>
    <cellStyle name="常规 5 4 2 2 2 2" xfId="395"/>
    <cellStyle name="常规 5 4 2 2 3" xfId="396"/>
    <cellStyle name="常规 5 4 2 3" xfId="397"/>
    <cellStyle name="常规 5 4 2 3 2" xfId="398"/>
    <cellStyle name="常规 5 4 2 4" xfId="399"/>
    <cellStyle name="常规 5 4 3" xfId="400"/>
    <cellStyle name="常规 5 4 3 2" xfId="401"/>
    <cellStyle name="常规 5 4 3 2 2" xfId="402"/>
    <cellStyle name="常规 5 4 3 2 2 2" xfId="403"/>
    <cellStyle name="常规 5 4 3 2 3" xfId="404"/>
    <cellStyle name="常规 5 4 3 3" xfId="405"/>
    <cellStyle name="常规 5 4 3 3 2" xfId="406"/>
    <cellStyle name="常规 5 4 3 4" xfId="407"/>
    <cellStyle name="常规 5 4 4" xfId="408"/>
    <cellStyle name="常规 5 4 4 2" xfId="409"/>
    <cellStyle name="常规 5 4 4 2 2" xfId="410"/>
    <cellStyle name="常规 5 4 4 3" xfId="411"/>
    <cellStyle name="常规 5 4 5" xfId="412"/>
    <cellStyle name="常规 5 4 5 2" xfId="413"/>
    <cellStyle name="常规 5 4 6" xfId="414"/>
    <cellStyle name="常规 5 4 7" xfId="415"/>
    <cellStyle name="常规 5 4 8" xfId="416"/>
    <cellStyle name="常规 5 4 9" xfId="417"/>
    <cellStyle name="常规 5 5" xfId="418"/>
    <cellStyle name="常规 5 5 2" xfId="419"/>
    <cellStyle name="常规 5 5 2 2" xfId="420"/>
    <cellStyle name="常规 5 5 2 2 2" xfId="421"/>
    <cellStyle name="常规 5 5 2 2 2 2" xfId="422"/>
    <cellStyle name="常规 5 5 2 2 3" xfId="423"/>
    <cellStyle name="常规 5 5 2 3" xfId="424"/>
    <cellStyle name="常规 5 5 2 3 2" xfId="425"/>
    <cellStyle name="常规 5 5 2 4" xfId="426"/>
    <cellStyle name="常规 5 5 3" xfId="427"/>
    <cellStyle name="常规 5 5 3 2" xfId="428"/>
    <cellStyle name="常规 5 5 3 2 2" xfId="429"/>
    <cellStyle name="常规 5 5 3 3" xfId="430"/>
    <cellStyle name="常规 5 5 4" xfId="431"/>
    <cellStyle name="常规 5 5 4 2" xfId="432"/>
    <cellStyle name="常规 5 5 5" xfId="433"/>
    <cellStyle name="常规 5 6" xfId="434"/>
    <cellStyle name="常规 5 6 2" xfId="435"/>
    <cellStyle name="常规 5 6 2 2" xfId="436"/>
    <cellStyle name="常规 5 6 2 2 2" xfId="437"/>
    <cellStyle name="常规 5 6 2 3" xfId="438"/>
    <cellStyle name="常规 5 6 3" xfId="439"/>
    <cellStyle name="常规 5 6 3 2" xfId="440"/>
    <cellStyle name="常规 5 6 4" xfId="441"/>
    <cellStyle name="常规 5 7" xfId="442"/>
    <cellStyle name="常规 5 7 2" xfId="443"/>
    <cellStyle name="常规 5 7 2 2" xfId="444"/>
    <cellStyle name="常规 5 7 2 2 2" xfId="445"/>
    <cellStyle name="常规 5 7 2 3" xfId="446"/>
    <cellStyle name="常规 5 7 3" xfId="447"/>
    <cellStyle name="常规 5 7 3 2" xfId="448"/>
    <cellStyle name="常规 5 7 4" xfId="449"/>
    <cellStyle name="常规 5 8" xfId="450"/>
    <cellStyle name="常规 5 8 2" xfId="451"/>
    <cellStyle name="常规 5 8 2 2" xfId="452"/>
    <cellStyle name="常规 5 8 3" xfId="453"/>
    <cellStyle name="常规 5 8 3 2" xfId="454"/>
    <cellStyle name="常规 5 8 4" xfId="455"/>
    <cellStyle name="常规 5 9" xfId="456"/>
    <cellStyle name="常规 5 9 2" xfId="457"/>
    <cellStyle name="常规 6" xfId="458"/>
    <cellStyle name="常规 6 10" xfId="459"/>
    <cellStyle name="常规 6 11" xfId="460"/>
    <cellStyle name="常规 6 12" xfId="461"/>
    <cellStyle name="常规 6 2" xfId="462"/>
    <cellStyle name="常规 6 2 10" xfId="463"/>
    <cellStyle name="常规 6 2 11" xfId="464"/>
    <cellStyle name="常规 6 2 2" xfId="465"/>
    <cellStyle name="常规 6 2 2 2" xfId="466"/>
    <cellStyle name="常规 6 2 2 2 2" xfId="467"/>
    <cellStyle name="常规 6 2 2 2 2 2" xfId="468"/>
    <cellStyle name="常规 6 2 2 2 2 2 2" xfId="469"/>
    <cellStyle name="常规 6 2 2 2 2 3" xfId="470"/>
    <cellStyle name="常规 6 2 2 2 3" xfId="471"/>
    <cellStyle name="常规 6 2 2 2 3 2" xfId="472"/>
    <cellStyle name="常规 6 2 2 2 4" xfId="473"/>
    <cellStyle name="常规 6 2 2 3" xfId="474"/>
    <cellStyle name="常规 6 2 2 3 2" xfId="475"/>
    <cellStyle name="常规 6 2 2 3 2 2" xfId="476"/>
    <cellStyle name="常规 6 2 2 3 2 2 2" xfId="477"/>
    <cellStyle name="常规 6 2 2 3 2 3" xfId="478"/>
    <cellStyle name="常规 6 2 2 3 3" xfId="479"/>
    <cellStyle name="常规 6 2 2 3 3 2" xfId="480"/>
    <cellStyle name="常规 6 2 2 3 4" xfId="481"/>
    <cellStyle name="常规 6 2 2 4" xfId="482"/>
    <cellStyle name="常规 6 2 2 4 2" xfId="483"/>
    <cellStyle name="常规 6 2 2 4 2 2" xfId="484"/>
    <cellStyle name="常规 6 2 2 4 3" xfId="485"/>
    <cellStyle name="常规 6 2 2 5" xfId="486"/>
    <cellStyle name="常规 6 2 2 5 2" xfId="487"/>
    <cellStyle name="常规 6 2 2 6" xfId="488"/>
    <cellStyle name="常规 6 2 2 7" xfId="489"/>
    <cellStyle name="常规 6 2 2 8" xfId="490"/>
    <cellStyle name="常规 6 2 2 9" xfId="491"/>
    <cellStyle name="常规 6 2 3" xfId="492"/>
    <cellStyle name="常规 6 2 3 2" xfId="493"/>
    <cellStyle name="常规 6 2 3 2 2" xfId="494"/>
    <cellStyle name="常规 6 2 3 2 2 2" xfId="495"/>
    <cellStyle name="常规 6 2 3 2 2 2 2" xfId="496"/>
    <cellStyle name="常规 6 2 3 2 2 3" xfId="497"/>
    <cellStyle name="常规 6 2 3 2 3" xfId="498"/>
    <cellStyle name="常规 6 2 3 2 3 2" xfId="499"/>
    <cellStyle name="常规 6 2 3 2 4" xfId="500"/>
    <cellStyle name="常规 6 2 3 3" xfId="501"/>
    <cellStyle name="常规 6 2 3 3 2" xfId="502"/>
    <cellStyle name="常规 6 2 3 3 2 2" xfId="503"/>
    <cellStyle name="常规 6 2 3 3 3" xfId="504"/>
    <cellStyle name="常规 6 2 3 4" xfId="505"/>
    <cellStyle name="常规 6 2 3 4 2" xfId="506"/>
    <cellStyle name="常规 6 2 3 5" xfId="507"/>
    <cellStyle name="常规 6 2 4" xfId="508"/>
    <cellStyle name="常规 6 2 4 2" xfId="509"/>
    <cellStyle name="常规 6 2 4 2 2" xfId="510"/>
    <cellStyle name="常规 6 2 4 2 2 2" xfId="511"/>
    <cellStyle name="常规 6 2 4 2 3" xfId="512"/>
    <cellStyle name="常规 6 2 4 3" xfId="513"/>
    <cellStyle name="常规 6 2 4 3 2" xfId="514"/>
    <cellStyle name="常规 6 2 4 4" xfId="515"/>
    <cellStyle name="常规 6 2 5" xfId="516"/>
    <cellStyle name="常规 6 2 5 2" xfId="517"/>
    <cellStyle name="常规 6 2 5 2 2" xfId="518"/>
    <cellStyle name="常规 6 2 5 2 2 2" xfId="519"/>
    <cellStyle name="常规 6 2 5 2 3" xfId="520"/>
    <cellStyle name="常规 6 2 5 3" xfId="521"/>
    <cellStyle name="常规 6 2 5 3 2" xfId="522"/>
    <cellStyle name="常规 6 2 5 4" xfId="523"/>
    <cellStyle name="常规 6 2 6" xfId="524"/>
    <cellStyle name="常规 6 2 6 2" xfId="525"/>
    <cellStyle name="常规 6 2 6 2 2" xfId="526"/>
    <cellStyle name="常规 6 2 6 3" xfId="527"/>
    <cellStyle name="常规 6 2 6 3 2" xfId="528"/>
    <cellStyle name="常规 6 2 6 4" xfId="529"/>
    <cellStyle name="常规 6 2 7" xfId="530"/>
    <cellStyle name="常规 6 2 7 2" xfId="531"/>
    <cellStyle name="常规 6 2 8" xfId="532"/>
    <cellStyle name="常规 6 2 8 2" xfId="533"/>
    <cellStyle name="常规 6 2 9" xfId="534"/>
    <cellStyle name="常规 6 3" xfId="535"/>
    <cellStyle name="常规 6 3 2" xfId="536"/>
    <cellStyle name="常规 6 3 2 2" xfId="537"/>
    <cellStyle name="常规 6 3 2 2 2" xfId="538"/>
    <cellStyle name="常规 6 3 2 2 2 2" xfId="539"/>
    <cellStyle name="常规 6 3 2 2 3" xfId="540"/>
    <cellStyle name="常规 6 3 2 3" xfId="541"/>
    <cellStyle name="常规 6 3 2 3 2" xfId="542"/>
    <cellStyle name="常规 6 3 2 4" xfId="543"/>
    <cellStyle name="常规 6 3 3" xfId="544"/>
    <cellStyle name="常规 6 3 3 2" xfId="545"/>
    <cellStyle name="常规 6 3 3 2 2" xfId="546"/>
    <cellStyle name="常规 6 3 3 2 2 2" xfId="547"/>
    <cellStyle name="常规 6 3 3 2 3" xfId="548"/>
    <cellStyle name="常规 6 3 3 3" xfId="549"/>
    <cellStyle name="常规 6 3 3 3 2" xfId="550"/>
    <cellStyle name="常规 6 3 3 4" xfId="551"/>
    <cellStyle name="常规 6 3 4" xfId="552"/>
    <cellStyle name="常规 6 3 4 2" xfId="553"/>
    <cellStyle name="常规 6 3 4 2 2" xfId="554"/>
    <cellStyle name="常规 6 3 4 3" xfId="555"/>
    <cellStyle name="常规 6 3 5" xfId="556"/>
    <cellStyle name="常规 6 3 5 2" xfId="557"/>
    <cellStyle name="常规 6 3 6" xfId="558"/>
    <cellStyle name="常规 6 3 7" xfId="559"/>
    <cellStyle name="常规 6 3 8" xfId="560"/>
    <cellStyle name="常规 6 3 9" xfId="561"/>
    <cellStyle name="常规 6 4" xfId="562"/>
    <cellStyle name="常规 6 4 2" xfId="563"/>
    <cellStyle name="常规 6 4 2 2" xfId="564"/>
    <cellStyle name="常规 6 4 2 2 2" xfId="565"/>
    <cellStyle name="常规 6 4 2 2 2 2" xfId="566"/>
    <cellStyle name="常规 6 4 2 2 3" xfId="567"/>
    <cellStyle name="常规 6 4 2 3" xfId="568"/>
    <cellStyle name="常规 6 4 2 3 2" xfId="569"/>
    <cellStyle name="常规 6 4 2 4" xfId="570"/>
    <cellStyle name="常规 6 4 3" xfId="571"/>
    <cellStyle name="常规 6 4 3 2" xfId="572"/>
    <cellStyle name="常规 6 4 3 2 2" xfId="573"/>
    <cellStyle name="常规 6 4 3 3" xfId="574"/>
    <cellStyle name="常规 6 4 4" xfId="575"/>
    <cellStyle name="常规 6 4 4 2" xfId="576"/>
    <cellStyle name="常规 6 4 5" xfId="577"/>
    <cellStyle name="常规 6 5" xfId="578"/>
    <cellStyle name="常规 6 5 2" xfId="579"/>
    <cellStyle name="常规 6 5 2 2" xfId="580"/>
    <cellStyle name="常规 6 5 2 2 2" xfId="581"/>
    <cellStyle name="常规 6 5 2 3" xfId="582"/>
    <cellStyle name="常规 6 5 3" xfId="583"/>
    <cellStyle name="常规 6 5 3 2" xfId="584"/>
    <cellStyle name="常规 6 5 4" xfId="585"/>
    <cellStyle name="常规 6 6" xfId="586"/>
    <cellStyle name="常规 6 6 2" xfId="587"/>
    <cellStyle name="常规 6 6 2 2" xfId="588"/>
    <cellStyle name="常规 6 6 2 2 2" xfId="589"/>
    <cellStyle name="常规 6 6 2 3" xfId="590"/>
    <cellStyle name="常规 6 6 3" xfId="591"/>
    <cellStyle name="常规 6 6 3 2" xfId="592"/>
    <cellStyle name="常规 6 6 4" xfId="593"/>
    <cellStyle name="常规 6 7" xfId="594"/>
    <cellStyle name="常规 6 7 2" xfId="595"/>
    <cellStyle name="常规 6 7 2 2" xfId="596"/>
    <cellStyle name="常规 6 7 3" xfId="597"/>
    <cellStyle name="常规 6 7 3 2" xfId="598"/>
    <cellStyle name="常规 6 7 4" xfId="599"/>
    <cellStyle name="常规 6 8" xfId="600"/>
    <cellStyle name="常规 6 8 2" xfId="601"/>
    <cellStyle name="常规 6 9" xfId="602"/>
    <cellStyle name="常规 6 9 2" xfId="603"/>
    <cellStyle name="常规 7" xfId="604"/>
    <cellStyle name="常规 7 10" xfId="605"/>
    <cellStyle name="常规 7 11" xfId="606"/>
    <cellStyle name="常规 7 2" xfId="607"/>
    <cellStyle name="常规 7 2 2" xfId="608"/>
    <cellStyle name="常规 7 2 2 2" xfId="609"/>
    <cellStyle name="常规 7 2 2 2 2" xfId="610"/>
    <cellStyle name="常规 7 2 2 2 2 2" xfId="611"/>
    <cellStyle name="常规 7 2 2 2 3" xfId="612"/>
    <cellStyle name="常规 7 2 2 3" xfId="613"/>
    <cellStyle name="常规 7 2 2 3 2" xfId="614"/>
    <cellStyle name="常规 7 2 2 4" xfId="615"/>
    <cellStyle name="常规 7 2 3" xfId="616"/>
    <cellStyle name="常规 7 2 3 2" xfId="617"/>
    <cellStyle name="常规 7 2 3 2 2" xfId="618"/>
    <cellStyle name="常规 7 2 3 2 2 2" xfId="619"/>
    <cellStyle name="常规 7 2 3 2 3" xfId="620"/>
    <cellStyle name="常规 7 2 3 3" xfId="621"/>
    <cellStyle name="常规 7 2 3 3 2" xfId="622"/>
    <cellStyle name="常规 7 2 3 4" xfId="623"/>
    <cellStyle name="常规 7 2 4" xfId="624"/>
    <cellStyle name="常规 7 2 4 2" xfId="625"/>
    <cellStyle name="常规 7 2 4 2 2" xfId="626"/>
    <cellStyle name="常规 7 2 4 3" xfId="627"/>
    <cellStyle name="常规 7 2 5" xfId="628"/>
    <cellStyle name="常规 7 2 5 2" xfId="629"/>
    <cellStyle name="常规 7 2 6" xfId="630"/>
    <cellStyle name="常规 7 2 7" xfId="631"/>
    <cellStyle name="常规 7 2 8" xfId="632"/>
    <cellStyle name="常规 7 2 9" xfId="633"/>
    <cellStyle name="常规 7 3" xfId="634"/>
    <cellStyle name="常规 7 3 2" xfId="635"/>
    <cellStyle name="常规 7 3 2 2" xfId="636"/>
    <cellStyle name="常规 7 3 2 2 2" xfId="637"/>
    <cellStyle name="常规 7 3 2 2 2 2" xfId="638"/>
    <cellStyle name="常规 7 3 2 2 3" xfId="639"/>
    <cellStyle name="常规 7 3 2 3" xfId="640"/>
    <cellStyle name="常规 7 3 2 3 2" xfId="641"/>
    <cellStyle name="常规 7 3 2 4" xfId="642"/>
    <cellStyle name="常规 7 3 3" xfId="643"/>
    <cellStyle name="常规 7 3 3 2" xfId="644"/>
    <cellStyle name="常规 7 3 3 2 2" xfId="645"/>
    <cellStyle name="常规 7 3 3 3" xfId="646"/>
    <cellStyle name="常规 7 3 4" xfId="647"/>
    <cellStyle name="常规 7 3 4 2" xfId="648"/>
    <cellStyle name="常规 7 3 5" xfId="649"/>
    <cellStyle name="常规 7 4" xfId="650"/>
    <cellStyle name="常规 7 4 2" xfId="651"/>
    <cellStyle name="常规 7 4 2 2" xfId="652"/>
    <cellStyle name="常规 7 4 2 2 2" xfId="653"/>
    <cellStyle name="常规 7 4 2 3" xfId="654"/>
    <cellStyle name="常规 7 4 3" xfId="655"/>
    <cellStyle name="常规 7 4 3 2" xfId="656"/>
    <cellStyle name="常规 7 4 4" xfId="657"/>
    <cellStyle name="常规 7 5" xfId="658"/>
    <cellStyle name="常规 7 5 2" xfId="659"/>
    <cellStyle name="常规 7 5 2 2" xfId="660"/>
    <cellStyle name="常规 7 5 2 2 2" xfId="661"/>
    <cellStyle name="常规 7 5 2 3" xfId="662"/>
    <cellStyle name="常规 7 5 3" xfId="663"/>
    <cellStyle name="常规 7 5 3 2" xfId="664"/>
    <cellStyle name="常规 7 5 4" xfId="665"/>
    <cellStyle name="常规 7 6" xfId="666"/>
    <cellStyle name="常规 7 6 2" xfId="667"/>
    <cellStyle name="常规 7 6 2 2" xfId="668"/>
    <cellStyle name="常规 7 6 3" xfId="669"/>
    <cellStyle name="常规 7 6 3 2" xfId="670"/>
    <cellStyle name="常规 7 6 4" xfId="671"/>
    <cellStyle name="常规 7 7" xfId="672"/>
    <cellStyle name="常规 7 7 2" xfId="673"/>
    <cellStyle name="常规 7 8" xfId="674"/>
    <cellStyle name="常规 7 8 2" xfId="675"/>
    <cellStyle name="常规 7 9" xfId="676"/>
    <cellStyle name="常规 8" xfId="677"/>
    <cellStyle name="常规 8 2" xfId="678"/>
    <cellStyle name="常规 8 2 2" xfId="679"/>
    <cellStyle name="常规 8 2 2 2" xfId="680"/>
    <cellStyle name="常规 8 2 2 2 2" xfId="681"/>
    <cellStyle name="常规 8 2 2 3" xfId="682"/>
    <cellStyle name="常规 8 2 3" xfId="683"/>
    <cellStyle name="常规 8 2 3 2" xfId="684"/>
    <cellStyle name="常规 8 2 4" xfId="685"/>
    <cellStyle name="常规 8 3" xfId="686"/>
    <cellStyle name="常规 8 3 2" xfId="687"/>
    <cellStyle name="常规 8 3 2 2" xfId="688"/>
    <cellStyle name="常规 8 3 2 2 2" xfId="689"/>
    <cellStyle name="常规 8 3 2 3" xfId="690"/>
    <cellStyle name="常规 8 3 3" xfId="691"/>
    <cellStyle name="常规 8 3 3 2" xfId="692"/>
    <cellStyle name="常规 8 3 4" xfId="693"/>
    <cellStyle name="常规 8 4" xfId="694"/>
    <cellStyle name="常规 8 4 2" xfId="695"/>
    <cellStyle name="常规 8 4 2 2" xfId="696"/>
    <cellStyle name="常规 8 4 3" xfId="697"/>
    <cellStyle name="常规 8 5" xfId="698"/>
    <cellStyle name="常规 8 5 2" xfId="699"/>
    <cellStyle name="常规 8 6" xfId="700"/>
    <cellStyle name="常规 8 6 2" xfId="701"/>
    <cellStyle name="常规 8 7" xfId="702"/>
    <cellStyle name="常规 8 8" xfId="703"/>
    <cellStyle name="常规 8 9" xfId="704"/>
    <cellStyle name="常规 9" xfId="705"/>
    <cellStyle name="常规 9 2" xfId="706"/>
    <cellStyle name="常规 9 2 2" xfId="707"/>
    <cellStyle name="常规 9 2 2 2" xfId="708"/>
    <cellStyle name="常规 9 2 3" xfId="709"/>
    <cellStyle name="常规 9 3" xfId="710"/>
    <cellStyle name="常规 9 3 2" xfId="711"/>
    <cellStyle name="常规 9 4" xfId="712"/>
    <cellStyle name="常规 9 5" xfId="713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true" outlineLevel="0" max="2" min="2" style="0" width="6.99"/>
    <col collapsed="false" customWidth="true" hidden="false" outlineLevel="0" max="5" min="5" style="0" width="10.49"/>
    <col collapsed="false" customWidth="true" hidden="false" outlineLevel="0" max="10" min="10" style="0" width="10.62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4.75" hidden="false" customHeight="tru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8" t="s">
        <v>6</v>
      </c>
      <c r="F3" s="7" t="s">
        <v>7</v>
      </c>
      <c r="G3" s="7" t="s">
        <v>8</v>
      </c>
      <c r="H3" s="7"/>
      <c r="I3" s="7" t="s">
        <v>9</v>
      </c>
      <c r="J3" s="9" t="s">
        <v>10</v>
      </c>
    </row>
    <row r="4" customFormat="false" ht="30.75" hidden="false" customHeight="true" outlineLevel="0" collapsed="false">
      <c r="A4" s="4"/>
      <c r="B4" s="5"/>
      <c r="C4" s="6"/>
      <c r="D4" s="7"/>
      <c r="E4" s="8"/>
      <c r="F4" s="7"/>
      <c r="G4" s="7" t="s">
        <v>11</v>
      </c>
      <c r="H4" s="7" t="s">
        <v>12</v>
      </c>
      <c r="I4" s="7"/>
      <c r="J4" s="9"/>
    </row>
    <row r="5" customFormat="false" ht="21.75" hidden="false" customHeight="true" outlineLevel="0" collapsed="false">
      <c r="A5" s="10" t="n">
        <v>1</v>
      </c>
      <c r="B5" s="11" t="n">
        <v>7</v>
      </c>
      <c r="C5" s="12" t="s">
        <v>13</v>
      </c>
      <c r="D5" s="13" t="s">
        <v>14</v>
      </c>
      <c r="E5" s="14" t="n">
        <v>1930.6</v>
      </c>
      <c r="F5" s="15" t="n">
        <v>200</v>
      </c>
      <c r="G5" s="16" t="s">
        <v>15</v>
      </c>
      <c r="H5" s="17"/>
      <c r="I5" s="15"/>
      <c r="J5" s="18" t="s">
        <v>16</v>
      </c>
    </row>
    <row r="6" customFormat="false" ht="21.75" hidden="false" customHeight="true" outlineLevel="0" collapsed="false">
      <c r="A6" s="10" t="n">
        <v>2</v>
      </c>
      <c r="B6" s="11" t="n">
        <v>9</v>
      </c>
      <c r="C6" s="19" t="s">
        <v>17</v>
      </c>
      <c r="D6" s="20" t="s">
        <v>18</v>
      </c>
      <c r="E6" s="21" t="n">
        <v>1929.9</v>
      </c>
      <c r="F6" s="22" t="n">
        <v>200</v>
      </c>
      <c r="G6" s="23" t="s">
        <v>15</v>
      </c>
      <c r="H6" s="17"/>
      <c r="I6" s="15"/>
      <c r="J6" s="18" t="s">
        <v>16</v>
      </c>
    </row>
    <row r="7" customFormat="false" ht="21.75" hidden="false" customHeight="true" outlineLevel="0" collapsed="false">
      <c r="A7" s="10" t="n">
        <v>3</v>
      </c>
      <c r="B7" s="11" t="n">
        <v>18</v>
      </c>
      <c r="C7" s="19" t="s">
        <v>19</v>
      </c>
      <c r="D7" s="20" t="s">
        <v>20</v>
      </c>
      <c r="E7" s="24" t="n">
        <v>1931.1</v>
      </c>
      <c r="F7" s="22" t="n">
        <v>200</v>
      </c>
      <c r="G7" s="23" t="s">
        <v>15</v>
      </c>
      <c r="H7" s="17"/>
      <c r="I7" s="15"/>
      <c r="J7" s="18" t="s">
        <v>16</v>
      </c>
    </row>
    <row r="8" customFormat="false" ht="21.75" hidden="false" customHeight="true" outlineLevel="0" collapsed="false">
      <c r="A8" s="10" t="n">
        <v>4</v>
      </c>
      <c r="B8" s="11" t="n">
        <v>20</v>
      </c>
      <c r="C8" s="12" t="s">
        <v>21</v>
      </c>
      <c r="D8" s="13" t="s">
        <v>22</v>
      </c>
      <c r="E8" s="14" t="n">
        <v>1931.6</v>
      </c>
      <c r="F8" s="15" t="n">
        <v>200</v>
      </c>
      <c r="G8" s="16" t="s">
        <v>15</v>
      </c>
      <c r="H8" s="17"/>
      <c r="I8" s="15"/>
      <c r="J8" s="18" t="s">
        <v>16</v>
      </c>
    </row>
    <row r="9" customFormat="false" ht="21.75" hidden="false" customHeight="true" outlineLevel="0" collapsed="false">
      <c r="A9" s="10" t="n">
        <v>5</v>
      </c>
      <c r="B9" s="11" t="n">
        <v>22</v>
      </c>
      <c r="C9" s="12" t="s">
        <v>23</v>
      </c>
      <c r="D9" s="13" t="s">
        <v>24</v>
      </c>
      <c r="E9" s="14" t="n">
        <v>1931.6</v>
      </c>
      <c r="F9" s="15" t="n">
        <v>200</v>
      </c>
      <c r="G9" s="16" t="s">
        <v>15</v>
      </c>
      <c r="H9" s="17"/>
      <c r="I9" s="15"/>
      <c r="J9" s="18" t="s">
        <v>16</v>
      </c>
    </row>
    <row r="10" customFormat="false" ht="21.75" hidden="false" customHeight="true" outlineLevel="0" collapsed="false">
      <c r="A10" s="10" t="n">
        <v>6</v>
      </c>
      <c r="B10" s="11" t="n">
        <v>27</v>
      </c>
      <c r="C10" s="12" t="s">
        <v>25</v>
      </c>
      <c r="D10" s="13" t="s">
        <v>26</v>
      </c>
      <c r="E10" s="14" t="n">
        <v>1930.11</v>
      </c>
      <c r="F10" s="15" t="n">
        <v>200</v>
      </c>
      <c r="G10" s="16" t="s">
        <v>15</v>
      </c>
      <c r="H10" s="17"/>
      <c r="I10" s="15"/>
      <c r="J10" s="18" t="s">
        <v>16</v>
      </c>
    </row>
    <row r="11" customFormat="false" ht="21.75" hidden="false" customHeight="true" outlineLevel="0" collapsed="false">
      <c r="A11" s="10" t="n">
        <v>7</v>
      </c>
      <c r="B11" s="11" t="n">
        <v>28</v>
      </c>
      <c r="C11" s="19" t="s">
        <v>27</v>
      </c>
      <c r="D11" s="20" t="s">
        <v>28</v>
      </c>
      <c r="E11" s="24" t="n">
        <v>1929.1</v>
      </c>
      <c r="F11" s="22" t="n">
        <v>200</v>
      </c>
      <c r="G11" s="23" t="s">
        <v>15</v>
      </c>
      <c r="H11" s="17" t="s">
        <v>29</v>
      </c>
      <c r="I11" s="15"/>
      <c r="J11" s="18" t="s">
        <v>16</v>
      </c>
    </row>
    <row r="12" s="27" customFormat="true" ht="21.75" hidden="false" customHeight="true" outlineLevel="0" collapsed="false">
      <c r="A12" s="10" t="n">
        <v>8</v>
      </c>
      <c r="B12" s="25" t="n">
        <v>31</v>
      </c>
      <c r="C12" s="19" t="s">
        <v>30</v>
      </c>
      <c r="D12" s="20" t="s">
        <v>31</v>
      </c>
      <c r="E12" s="21" t="n">
        <v>1925.1</v>
      </c>
      <c r="F12" s="22" t="n">
        <v>200</v>
      </c>
      <c r="G12" s="16" t="s">
        <v>15</v>
      </c>
      <c r="H12" s="23"/>
      <c r="I12" s="22"/>
      <c r="J12" s="26" t="s">
        <v>16</v>
      </c>
    </row>
    <row r="13" customFormat="false" ht="21.75" hidden="false" customHeight="true" outlineLevel="0" collapsed="false">
      <c r="A13" s="10" t="n">
        <v>9</v>
      </c>
      <c r="B13" s="11" t="n">
        <v>34</v>
      </c>
      <c r="C13" s="19" t="s">
        <v>32</v>
      </c>
      <c r="D13" s="20" t="s">
        <v>33</v>
      </c>
      <c r="E13" s="21" t="n">
        <v>1923.1</v>
      </c>
      <c r="F13" s="22" t="n">
        <v>200</v>
      </c>
      <c r="G13" s="23" t="s">
        <v>15</v>
      </c>
      <c r="H13" s="28"/>
      <c r="I13" s="22"/>
      <c r="J13" s="26" t="s">
        <v>16</v>
      </c>
    </row>
    <row r="14" customFormat="false" ht="21.75" hidden="false" customHeight="true" outlineLevel="0" collapsed="false">
      <c r="A14" s="10" t="n">
        <v>10</v>
      </c>
      <c r="B14" s="11" t="n">
        <v>1</v>
      </c>
      <c r="C14" s="29" t="s">
        <v>34</v>
      </c>
      <c r="D14" s="13" t="s">
        <v>35</v>
      </c>
      <c r="E14" s="30" t="n">
        <v>1932.5</v>
      </c>
      <c r="F14" s="15" t="n">
        <v>100</v>
      </c>
      <c r="G14" s="16" t="s">
        <v>15</v>
      </c>
      <c r="H14" s="13"/>
      <c r="I14" s="15"/>
      <c r="J14" s="18" t="s">
        <v>16</v>
      </c>
    </row>
    <row r="15" customFormat="false" ht="21.75" hidden="false" customHeight="true" outlineLevel="0" collapsed="false">
      <c r="A15" s="10" t="n">
        <v>11</v>
      </c>
      <c r="B15" s="11" t="n">
        <v>48</v>
      </c>
      <c r="C15" s="19" t="s">
        <v>36</v>
      </c>
      <c r="D15" s="20" t="s">
        <v>37</v>
      </c>
      <c r="E15" s="21" t="n">
        <v>1931.11</v>
      </c>
      <c r="F15" s="22" t="n">
        <v>200</v>
      </c>
      <c r="G15" s="23" t="s">
        <v>15</v>
      </c>
      <c r="H15" s="31"/>
      <c r="I15" s="15"/>
      <c r="J15" s="18" t="s">
        <v>16</v>
      </c>
    </row>
    <row r="16" customFormat="false" ht="21.75" hidden="false" customHeight="true" outlineLevel="0" collapsed="false">
      <c r="A16" s="10" t="n">
        <v>12</v>
      </c>
      <c r="B16" s="11" t="n">
        <v>44</v>
      </c>
      <c r="C16" s="32" t="s">
        <v>38</v>
      </c>
      <c r="D16" s="13" t="s">
        <v>39</v>
      </c>
      <c r="E16" s="14" t="s">
        <v>40</v>
      </c>
      <c r="F16" s="15" t="n">
        <v>100</v>
      </c>
      <c r="G16" s="16" t="s">
        <v>15</v>
      </c>
      <c r="H16" s="31"/>
      <c r="I16" s="15"/>
      <c r="J16" s="18" t="s">
        <v>16</v>
      </c>
    </row>
    <row r="17" customFormat="false" ht="21.75" hidden="false" customHeight="true" outlineLevel="0" collapsed="false">
      <c r="A17" s="10" t="n">
        <v>13</v>
      </c>
      <c r="B17" s="11"/>
      <c r="C17" s="32" t="s">
        <v>41</v>
      </c>
      <c r="D17" s="13" t="s">
        <v>42</v>
      </c>
      <c r="E17" s="14" t="s">
        <v>43</v>
      </c>
      <c r="F17" s="15" t="n">
        <v>100</v>
      </c>
      <c r="G17" s="16" t="s">
        <v>15</v>
      </c>
      <c r="H17" s="16"/>
      <c r="I17" s="15"/>
      <c r="J17" s="18" t="s">
        <v>16</v>
      </c>
    </row>
    <row r="18" customFormat="false" ht="21.75" hidden="false" customHeight="true" outlineLevel="0" collapsed="false">
      <c r="A18" s="10" t="n">
        <v>14</v>
      </c>
      <c r="B18" s="11"/>
      <c r="C18" s="32" t="s">
        <v>44</v>
      </c>
      <c r="D18" s="13" t="s">
        <v>45</v>
      </c>
      <c r="E18" s="14" t="s">
        <v>46</v>
      </c>
      <c r="F18" s="15" t="n">
        <v>100</v>
      </c>
      <c r="G18" s="16" t="s">
        <v>15</v>
      </c>
      <c r="H18" s="16"/>
      <c r="I18" s="15"/>
      <c r="J18" s="18" t="s">
        <v>16</v>
      </c>
    </row>
    <row r="19" customFormat="false" ht="21.75" hidden="false" customHeight="true" outlineLevel="0" collapsed="false">
      <c r="A19" s="10" t="n">
        <v>15</v>
      </c>
      <c r="B19" s="11"/>
      <c r="C19" s="32" t="s">
        <v>47</v>
      </c>
      <c r="D19" s="13" t="s">
        <v>48</v>
      </c>
      <c r="E19" s="14" t="s">
        <v>49</v>
      </c>
      <c r="F19" s="15" t="n">
        <v>100</v>
      </c>
      <c r="G19" s="16" t="s">
        <v>15</v>
      </c>
      <c r="H19" s="16"/>
      <c r="I19" s="15"/>
      <c r="J19" s="18" t="s">
        <v>16</v>
      </c>
    </row>
    <row r="20" customFormat="false" ht="21.75" hidden="false" customHeight="true" outlineLevel="0" collapsed="false">
      <c r="A20" s="10" t="n">
        <v>16</v>
      </c>
      <c r="B20" s="11"/>
      <c r="C20" s="32" t="s">
        <v>50</v>
      </c>
      <c r="D20" s="13" t="s">
        <v>51</v>
      </c>
      <c r="E20" s="14" t="s">
        <v>43</v>
      </c>
      <c r="F20" s="15" t="n">
        <v>100</v>
      </c>
      <c r="G20" s="16" t="s">
        <v>15</v>
      </c>
      <c r="H20" s="16"/>
      <c r="I20" s="15"/>
      <c r="J20" s="18" t="s">
        <v>16</v>
      </c>
    </row>
    <row r="21" customFormat="false" ht="21.75" hidden="false" customHeight="true" outlineLevel="0" collapsed="false">
      <c r="A21" s="10" t="n">
        <v>17</v>
      </c>
      <c r="C21" s="32" t="s">
        <v>52</v>
      </c>
      <c r="D21" s="13" t="s">
        <v>53</v>
      </c>
      <c r="E21" s="14" t="s">
        <v>54</v>
      </c>
      <c r="F21" s="15" t="n">
        <v>100</v>
      </c>
      <c r="G21" s="33" t="s">
        <v>15</v>
      </c>
      <c r="H21" s="34"/>
      <c r="I21" s="35"/>
      <c r="J21" s="9" t="s">
        <v>16</v>
      </c>
    </row>
    <row r="22" customFormat="false" ht="21.75" hidden="false" customHeight="true" outlineLevel="0" collapsed="false">
      <c r="A22" s="10" t="n">
        <v>18</v>
      </c>
      <c r="C22" s="32" t="s">
        <v>55</v>
      </c>
      <c r="D22" s="13" t="s">
        <v>56</v>
      </c>
      <c r="E22" s="14" t="s">
        <v>57</v>
      </c>
      <c r="F22" s="15" t="n">
        <v>100</v>
      </c>
      <c r="G22" s="33" t="s">
        <v>15</v>
      </c>
      <c r="H22" s="34"/>
      <c r="I22" s="35"/>
      <c r="J22" s="9" t="s">
        <v>16</v>
      </c>
    </row>
    <row r="23" customFormat="false" ht="21.75" hidden="false" customHeight="true" outlineLevel="0" collapsed="false">
      <c r="A23" s="10" t="n">
        <v>19</v>
      </c>
      <c r="C23" s="32" t="s">
        <v>58</v>
      </c>
      <c r="D23" s="9" t="s">
        <v>59</v>
      </c>
      <c r="E23" s="14" t="s">
        <v>60</v>
      </c>
      <c r="F23" s="15" t="n">
        <v>100</v>
      </c>
      <c r="G23" s="33" t="s">
        <v>15</v>
      </c>
      <c r="H23" s="33"/>
      <c r="I23" s="35"/>
      <c r="J23" s="9" t="s">
        <v>16</v>
      </c>
    </row>
    <row r="24" customFormat="false" ht="21.75" hidden="false" customHeight="true" outlineLevel="0" collapsed="false">
      <c r="A24" s="10" t="n">
        <v>20</v>
      </c>
      <c r="C24" s="32" t="s">
        <v>61</v>
      </c>
      <c r="D24" s="9" t="s">
        <v>62</v>
      </c>
      <c r="E24" s="14" t="s">
        <v>63</v>
      </c>
      <c r="F24" s="15" t="n">
        <v>100</v>
      </c>
      <c r="G24" s="33" t="s">
        <v>15</v>
      </c>
      <c r="H24" s="34"/>
      <c r="I24" s="35"/>
      <c r="J24" s="9" t="s">
        <v>16</v>
      </c>
    </row>
    <row r="25" customFormat="false" ht="21.75" hidden="false" customHeight="true" outlineLevel="0" collapsed="false">
      <c r="A25" s="10" t="n">
        <v>21</v>
      </c>
      <c r="C25" s="32" t="s">
        <v>64</v>
      </c>
      <c r="D25" s="9" t="s">
        <v>65</v>
      </c>
      <c r="E25" s="14" t="s">
        <v>66</v>
      </c>
      <c r="F25" s="15" t="n">
        <v>100</v>
      </c>
      <c r="G25" s="33" t="s">
        <v>15</v>
      </c>
      <c r="H25" s="34"/>
      <c r="I25" s="35"/>
      <c r="J25" s="9" t="s">
        <v>16</v>
      </c>
    </row>
    <row r="26" customFormat="false" ht="21.75" hidden="false" customHeight="true" outlineLevel="0" collapsed="false">
      <c r="A26" s="10" t="n">
        <v>22</v>
      </c>
      <c r="C26" s="32" t="s">
        <v>67</v>
      </c>
      <c r="D26" s="9" t="s">
        <v>68</v>
      </c>
      <c r="E26" s="14" t="s">
        <v>66</v>
      </c>
      <c r="F26" s="15" t="n">
        <v>100</v>
      </c>
      <c r="G26" s="33" t="s">
        <v>15</v>
      </c>
      <c r="H26" s="34"/>
      <c r="I26" s="35"/>
      <c r="J26" s="9" t="s">
        <v>16</v>
      </c>
    </row>
    <row r="27" customFormat="false" ht="21.75" hidden="false" customHeight="true" outlineLevel="0" collapsed="false">
      <c r="A27" s="10" t="n">
        <v>23</v>
      </c>
      <c r="C27" s="32" t="s">
        <v>69</v>
      </c>
      <c r="D27" s="9" t="s">
        <v>70</v>
      </c>
      <c r="E27" s="14" t="s">
        <v>66</v>
      </c>
      <c r="F27" s="15" t="n">
        <v>100</v>
      </c>
      <c r="G27" s="33" t="s">
        <v>15</v>
      </c>
      <c r="H27" s="34"/>
      <c r="I27" s="35"/>
      <c r="J27" s="9" t="s">
        <v>16</v>
      </c>
    </row>
    <row r="28" customFormat="false" ht="21.75" hidden="false" customHeight="true" outlineLevel="0" collapsed="false">
      <c r="A28" s="10" t="n">
        <v>24</v>
      </c>
      <c r="C28" s="36" t="s">
        <v>71</v>
      </c>
      <c r="D28" s="37" t="s">
        <v>72</v>
      </c>
      <c r="E28" s="38" t="s">
        <v>73</v>
      </c>
      <c r="F28" s="15" t="n">
        <v>100</v>
      </c>
      <c r="G28" s="33" t="s">
        <v>15</v>
      </c>
      <c r="H28" s="33"/>
      <c r="I28" s="39"/>
      <c r="J28" s="40" t="s">
        <v>16</v>
      </c>
    </row>
    <row r="29" customFormat="false" ht="21.75" hidden="false" customHeight="true" outlineLevel="0" collapsed="false">
      <c r="A29" s="10" t="n">
        <v>25</v>
      </c>
      <c r="C29" s="36" t="s">
        <v>74</v>
      </c>
      <c r="D29" s="37" t="s">
        <v>75</v>
      </c>
      <c r="E29" s="38" t="s">
        <v>73</v>
      </c>
      <c r="F29" s="15" t="n">
        <v>0</v>
      </c>
      <c r="G29" s="41" t="s">
        <v>76</v>
      </c>
      <c r="H29" s="34"/>
      <c r="I29" s="39"/>
      <c r="J29" s="40" t="s">
        <v>16</v>
      </c>
    </row>
    <row r="30" customFormat="false" ht="21.75" hidden="false" customHeight="true" outlineLevel="0" collapsed="false">
      <c r="A30" s="10" t="n">
        <v>26</v>
      </c>
      <c r="C30" s="36" t="s">
        <v>77</v>
      </c>
      <c r="D30" s="37" t="s">
        <v>78</v>
      </c>
      <c r="E30" s="38" t="s">
        <v>79</v>
      </c>
      <c r="F30" s="15" t="n">
        <v>100</v>
      </c>
      <c r="G30" s="42" t="s">
        <v>15</v>
      </c>
      <c r="H30" s="34"/>
      <c r="I30" s="43"/>
      <c r="J30" s="40" t="s">
        <v>16</v>
      </c>
    </row>
    <row r="31" customFormat="false" ht="21.75" hidden="false" customHeight="true" outlineLevel="0" collapsed="false">
      <c r="A31" s="10" t="n">
        <v>27</v>
      </c>
      <c r="C31" s="36" t="s">
        <v>80</v>
      </c>
      <c r="D31" s="37" t="s">
        <v>81</v>
      </c>
      <c r="E31" s="38" t="s">
        <v>79</v>
      </c>
      <c r="F31" s="15" t="n">
        <v>100</v>
      </c>
      <c r="G31" s="42" t="s">
        <v>15</v>
      </c>
      <c r="H31" s="34"/>
      <c r="I31" s="43"/>
      <c r="J31" s="40" t="s">
        <v>16</v>
      </c>
    </row>
    <row r="32" customFormat="false" ht="21.75" hidden="false" customHeight="true" outlineLevel="0" collapsed="false">
      <c r="A32" s="10" t="n">
        <v>28</v>
      </c>
      <c r="C32" s="36" t="s">
        <v>82</v>
      </c>
      <c r="D32" s="37" t="s">
        <v>83</v>
      </c>
      <c r="E32" s="38" t="s">
        <v>84</v>
      </c>
      <c r="F32" s="15" t="n">
        <v>100</v>
      </c>
      <c r="G32" s="42" t="s">
        <v>15</v>
      </c>
      <c r="H32" s="33"/>
      <c r="I32" s="39"/>
      <c r="J32" s="40" t="s">
        <v>16</v>
      </c>
    </row>
    <row r="33" customFormat="false" ht="21.75" hidden="false" customHeight="true" outlineLevel="0" collapsed="false">
      <c r="A33" s="10" t="n">
        <v>29</v>
      </c>
      <c r="C33" s="36" t="s">
        <v>85</v>
      </c>
      <c r="D33" s="37" t="s">
        <v>86</v>
      </c>
      <c r="E33" s="38" t="s">
        <v>87</v>
      </c>
      <c r="F33" s="15" t="n">
        <v>100</v>
      </c>
      <c r="G33" s="42" t="s">
        <v>15</v>
      </c>
      <c r="H33" s="42"/>
      <c r="I33" s="39"/>
      <c r="J33" s="40" t="s">
        <v>16</v>
      </c>
    </row>
    <row r="34" customFormat="false" ht="21.75" hidden="false" customHeight="true" outlineLevel="0" collapsed="false">
      <c r="A34" s="10" t="n">
        <v>30</v>
      </c>
      <c r="C34" s="36" t="s">
        <v>88</v>
      </c>
      <c r="D34" s="37" t="s">
        <v>89</v>
      </c>
      <c r="E34" s="38" t="s">
        <v>87</v>
      </c>
      <c r="F34" s="15" t="n">
        <v>100</v>
      </c>
      <c r="G34" s="42" t="s">
        <v>15</v>
      </c>
      <c r="H34" s="42"/>
      <c r="I34" s="39"/>
      <c r="J34" s="40" t="s">
        <v>16</v>
      </c>
    </row>
    <row r="35" customFormat="false" ht="21.75" hidden="false" customHeight="true" outlineLevel="0" collapsed="false">
      <c r="A35" s="10" t="n">
        <v>31</v>
      </c>
      <c r="C35" s="36" t="s">
        <v>90</v>
      </c>
      <c r="D35" s="37" t="s">
        <v>91</v>
      </c>
      <c r="E35" s="38" t="s">
        <v>92</v>
      </c>
      <c r="F35" s="15" t="n">
        <v>100</v>
      </c>
      <c r="G35" s="42" t="s">
        <v>15</v>
      </c>
      <c r="H35" s="42"/>
      <c r="I35" s="39"/>
      <c r="J35" s="40" t="s">
        <v>16</v>
      </c>
    </row>
    <row r="36" customFormat="false" ht="21.75" hidden="false" customHeight="true" outlineLevel="0" collapsed="false">
      <c r="A36" s="10" t="n">
        <v>32</v>
      </c>
      <c r="C36" s="36" t="s">
        <v>93</v>
      </c>
      <c r="D36" s="37" t="s">
        <v>94</v>
      </c>
      <c r="E36" s="38" t="s">
        <v>95</v>
      </c>
      <c r="F36" s="15" t="n">
        <v>100</v>
      </c>
      <c r="G36" s="42" t="s">
        <v>15</v>
      </c>
      <c r="H36" s="42"/>
      <c r="I36" s="39"/>
      <c r="J36" s="40" t="s">
        <v>16</v>
      </c>
    </row>
    <row r="37" customFormat="false" ht="21.75" hidden="false" customHeight="true" outlineLevel="0" collapsed="false">
      <c r="A37" s="10" t="n">
        <v>33</v>
      </c>
      <c r="C37" s="36" t="s">
        <v>96</v>
      </c>
      <c r="D37" s="37" t="s">
        <v>97</v>
      </c>
      <c r="E37" s="38" t="s">
        <v>95</v>
      </c>
      <c r="F37" s="15" t="n">
        <v>100</v>
      </c>
      <c r="G37" s="42" t="s">
        <v>15</v>
      </c>
      <c r="H37" s="42"/>
      <c r="I37" s="39"/>
      <c r="J37" s="40" t="s">
        <v>16</v>
      </c>
    </row>
    <row r="38" customFormat="false" ht="21.75" hidden="false" customHeight="true" outlineLevel="0" collapsed="false">
      <c r="A38" s="10" t="n">
        <v>34</v>
      </c>
      <c r="C38" s="36" t="s">
        <v>98</v>
      </c>
      <c r="D38" s="37" t="s">
        <v>99</v>
      </c>
      <c r="E38" s="38" t="s">
        <v>100</v>
      </c>
      <c r="F38" s="15" t="n">
        <v>100</v>
      </c>
      <c r="G38" s="42" t="s">
        <v>15</v>
      </c>
      <c r="H38" s="42"/>
      <c r="I38" s="39"/>
      <c r="J38" s="40" t="s">
        <v>16</v>
      </c>
    </row>
    <row r="39" customFormat="false" ht="21.75" hidden="false" customHeight="true" outlineLevel="0" collapsed="false">
      <c r="A39" s="10" t="n">
        <v>35</v>
      </c>
      <c r="C39" s="36" t="s">
        <v>101</v>
      </c>
      <c r="D39" s="37" t="s">
        <v>102</v>
      </c>
      <c r="E39" s="38" t="s">
        <v>103</v>
      </c>
      <c r="F39" s="15" t="n">
        <v>100</v>
      </c>
      <c r="G39" s="42" t="s">
        <v>15</v>
      </c>
      <c r="H39" s="44"/>
      <c r="I39" s="39"/>
      <c r="J39" s="40" t="s">
        <v>16</v>
      </c>
    </row>
    <row r="40" customFormat="false" ht="21.75" hidden="false" customHeight="true" outlineLevel="0" collapsed="false">
      <c r="A40" s="10" t="n">
        <v>36</v>
      </c>
      <c r="C40" s="36" t="s">
        <v>104</v>
      </c>
      <c r="D40" s="37" t="s">
        <v>105</v>
      </c>
      <c r="E40" s="38" t="s">
        <v>103</v>
      </c>
      <c r="F40" s="15" t="n">
        <v>100</v>
      </c>
      <c r="G40" s="42" t="s">
        <v>15</v>
      </c>
      <c r="H40" s="42"/>
      <c r="I40" s="39"/>
      <c r="J40" s="40" t="s">
        <v>16</v>
      </c>
    </row>
    <row r="41" customFormat="false" ht="21.75" hidden="false" customHeight="true" outlineLevel="0" collapsed="false">
      <c r="A41" s="10" t="n">
        <v>37</v>
      </c>
      <c r="C41" s="36" t="s">
        <v>106</v>
      </c>
      <c r="D41" s="37" t="s">
        <v>107</v>
      </c>
      <c r="E41" s="38" t="s">
        <v>108</v>
      </c>
      <c r="F41" s="15" t="n">
        <v>100</v>
      </c>
      <c r="G41" s="42" t="s">
        <v>15</v>
      </c>
      <c r="H41" s="42"/>
      <c r="I41" s="39"/>
      <c r="J41" s="40" t="s">
        <v>16</v>
      </c>
    </row>
    <row r="42" customFormat="false" ht="21.75" hidden="false" customHeight="true" outlineLevel="0" collapsed="false">
      <c r="A42" s="10" t="n">
        <v>38</v>
      </c>
      <c r="C42" s="36" t="s">
        <v>109</v>
      </c>
      <c r="D42" s="37" t="s">
        <v>110</v>
      </c>
      <c r="E42" s="38" t="s">
        <v>108</v>
      </c>
      <c r="F42" s="15" t="n">
        <v>100</v>
      </c>
      <c r="G42" s="42" t="s">
        <v>15</v>
      </c>
      <c r="H42" s="42"/>
      <c r="I42" s="39"/>
      <c r="J42" s="40" t="s">
        <v>16</v>
      </c>
    </row>
    <row r="43" customFormat="false" ht="21.75" hidden="false" customHeight="true" outlineLevel="0" collapsed="false">
      <c r="A43" s="10" t="n">
        <v>39</v>
      </c>
      <c r="C43" s="36" t="s">
        <v>111</v>
      </c>
      <c r="D43" s="37" t="s">
        <v>112</v>
      </c>
      <c r="E43" s="38" t="s">
        <v>113</v>
      </c>
      <c r="F43" s="15" t="n">
        <v>100</v>
      </c>
      <c r="G43" s="42" t="s">
        <v>15</v>
      </c>
      <c r="H43" s="42"/>
      <c r="I43" s="39"/>
      <c r="J43" s="40" t="s">
        <v>16</v>
      </c>
    </row>
    <row r="44" customFormat="false" ht="21.75" hidden="false" customHeight="true" outlineLevel="0" collapsed="false">
      <c r="A44" s="10" t="n">
        <v>40</v>
      </c>
      <c r="C44" s="36" t="s">
        <v>114</v>
      </c>
      <c r="D44" s="37" t="s">
        <v>115</v>
      </c>
      <c r="E44" s="38" t="s">
        <v>113</v>
      </c>
      <c r="F44" s="15" t="n">
        <v>100</v>
      </c>
      <c r="G44" s="42" t="s">
        <v>15</v>
      </c>
      <c r="H44" s="42"/>
      <c r="I44" s="39"/>
      <c r="J44" s="40" t="s">
        <v>16</v>
      </c>
    </row>
    <row r="45" customFormat="false" ht="21.75" hidden="false" customHeight="true" outlineLevel="0" collapsed="false">
      <c r="A45" s="10" t="n">
        <v>41</v>
      </c>
      <c r="C45" s="36" t="s">
        <v>116</v>
      </c>
      <c r="D45" s="37" t="s">
        <v>117</v>
      </c>
      <c r="E45" s="38" t="s">
        <v>118</v>
      </c>
      <c r="F45" s="15" t="n">
        <v>100</v>
      </c>
      <c r="G45" s="33" t="s">
        <v>15</v>
      </c>
      <c r="H45" s="33"/>
      <c r="I45" s="39"/>
      <c r="J45" s="40" t="s">
        <v>16</v>
      </c>
    </row>
    <row r="46" customFormat="false" ht="21.75" hidden="false" customHeight="true" outlineLevel="0" collapsed="false">
      <c r="A46" s="10" t="n">
        <v>42</v>
      </c>
      <c r="C46" s="36" t="s">
        <v>119</v>
      </c>
      <c r="D46" s="37" t="s">
        <v>120</v>
      </c>
      <c r="E46" s="38" t="s">
        <v>118</v>
      </c>
      <c r="F46" s="15" t="n">
        <v>100</v>
      </c>
      <c r="G46" s="33" t="s">
        <v>15</v>
      </c>
      <c r="H46" s="33"/>
      <c r="I46" s="39"/>
      <c r="J46" s="40" t="s">
        <v>16</v>
      </c>
    </row>
    <row r="47" customFormat="false" ht="21.75" hidden="false" customHeight="true" outlineLevel="0" collapsed="false">
      <c r="A47" s="10" t="n">
        <v>43</v>
      </c>
      <c r="C47" s="36" t="s">
        <v>121</v>
      </c>
      <c r="D47" s="37" t="s">
        <v>122</v>
      </c>
      <c r="E47" s="38" t="s">
        <v>118</v>
      </c>
      <c r="F47" s="15" t="n">
        <v>100</v>
      </c>
      <c r="G47" s="33" t="s">
        <v>15</v>
      </c>
      <c r="H47" s="33"/>
      <c r="I47" s="39"/>
      <c r="J47" s="40" t="s">
        <v>16</v>
      </c>
    </row>
    <row r="48" customFormat="false" ht="21.75" hidden="false" customHeight="true" outlineLevel="0" collapsed="false">
      <c r="A48" s="10" t="n">
        <v>44</v>
      </c>
      <c r="C48" s="36" t="s">
        <v>123</v>
      </c>
      <c r="D48" s="37" t="s">
        <v>124</v>
      </c>
      <c r="E48" s="38" t="s">
        <v>125</v>
      </c>
      <c r="F48" s="15" t="n">
        <v>100</v>
      </c>
      <c r="G48" s="33" t="s">
        <v>15</v>
      </c>
      <c r="H48" s="34"/>
      <c r="I48" s="39"/>
      <c r="J48" s="40" t="s">
        <v>16</v>
      </c>
    </row>
    <row r="49" customFormat="false" ht="21.75" hidden="false" customHeight="true" outlineLevel="0" collapsed="false">
      <c r="A49" s="10" t="n">
        <v>45</v>
      </c>
      <c r="C49" s="36" t="s">
        <v>126</v>
      </c>
      <c r="D49" s="37" t="s">
        <v>127</v>
      </c>
      <c r="E49" s="38" t="s">
        <v>128</v>
      </c>
      <c r="F49" s="15" t="n">
        <v>100</v>
      </c>
      <c r="G49" s="33" t="s">
        <v>15</v>
      </c>
      <c r="H49" s="34"/>
      <c r="I49" s="39"/>
      <c r="J49" s="40" t="s">
        <v>16</v>
      </c>
    </row>
    <row r="50" customFormat="false" ht="21.75" hidden="false" customHeight="true" outlineLevel="0" collapsed="false">
      <c r="A50" s="10" t="n">
        <v>46</v>
      </c>
      <c r="C50" s="36" t="s">
        <v>129</v>
      </c>
      <c r="D50" s="37" t="s">
        <v>130</v>
      </c>
      <c r="E50" s="38" t="s">
        <v>131</v>
      </c>
      <c r="F50" s="15" t="n">
        <v>100</v>
      </c>
      <c r="G50" s="33" t="s">
        <v>15</v>
      </c>
      <c r="H50" s="33"/>
      <c r="I50" s="39"/>
      <c r="J50" s="40" t="s">
        <v>16</v>
      </c>
    </row>
    <row r="51" customFormat="false" ht="21.75" hidden="false" customHeight="true" outlineLevel="0" collapsed="false">
      <c r="A51" s="10" t="n">
        <v>47</v>
      </c>
      <c r="C51" s="36" t="s">
        <v>132</v>
      </c>
      <c r="D51" s="37" t="s">
        <v>133</v>
      </c>
      <c r="E51" s="38" t="s">
        <v>134</v>
      </c>
      <c r="F51" s="15" t="n">
        <v>100</v>
      </c>
      <c r="G51" s="33" t="s">
        <v>15</v>
      </c>
      <c r="H51" s="33"/>
      <c r="I51" s="39"/>
      <c r="J51" s="40" t="s">
        <v>16</v>
      </c>
    </row>
    <row r="52" customFormat="false" ht="21.75" hidden="false" customHeight="true" outlineLevel="0" collapsed="false">
      <c r="A52" s="10" t="n">
        <v>48</v>
      </c>
      <c r="C52" s="36" t="s">
        <v>135</v>
      </c>
      <c r="D52" s="37" t="s">
        <v>136</v>
      </c>
      <c r="E52" s="38" t="s">
        <v>137</v>
      </c>
      <c r="F52" s="15" t="n">
        <v>100</v>
      </c>
      <c r="G52" s="33" t="s">
        <v>15</v>
      </c>
      <c r="H52" s="33"/>
      <c r="I52" s="39"/>
      <c r="J52" s="40" t="s">
        <v>16</v>
      </c>
    </row>
    <row r="53" customFormat="false" ht="21.75" hidden="false" customHeight="true" outlineLevel="0" collapsed="false">
      <c r="A53" s="10" t="n">
        <v>49</v>
      </c>
      <c r="C53" s="36" t="s">
        <v>138</v>
      </c>
      <c r="D53" s="37" t="s">
        <v>139</v>
      </c>
      <c r="E53" s="38" t="s">
        <v>140</v>
      </c>
      <c r="F53" s="15" t="n">
        <v>100</v>
      </c>
      <c r="G53" s="33" t="s">
        <v>15</v>
      </c>
      <c r="I53" s="39"/>
      <c r="J53" s="40" t="s">
        <v>16</v>
      </c>
    </row>
    <row r="54" customFormat="false" ht="21.75" hidden="false" customHeight="true" outlineLevel="0" collapsed="false">
      <c r="A54" s="10" t="n">
        <v>50</v>
      </c>
      <c r="C54" s="36" t="s">
        <v>141</v>
      </c>
      <c r="D54" s="37" t="s">
        <v>142</v>
      </c>
      <c r="E54" s="38" t="s">
        <v>143</v>
      </c>
      <c r="F54" s="15" t="n">
        <v>100</v>
      </c>
      <c r="G54" s="33" t="s">
        <v>15</v>
      </c>
      <c r="H54" s="33"/>
      <c r="I54" s="39"/>
      <c r="J54" s="40" t="s">
        <v>16</v>
      </c>
    </row>
    <row r="55" customFormat="false" ht="21.75" hidden="false" customHeight="true" outlineLevel="0" collapsed="false">
      <c r="A55" s="10" t="n">
        <v>51</v>
      </c>
      <c r="C55" s="36" t="s">
        <v>144</v>
      </c>
      <c r="D55" s="37" t="s">
        <v>145</v>
      </c>
      <c r="E55" s="38" t="s">
        <v>146</v>
      </c>
      <c r="F55" s="15" t="n">
        <v>100</v>
      </c>
      <c r="G55" s="33" t="s">
        <v>15</v>
      </c>
      <c r="H55" s="33"/>
      <c r="I55" s="39"/>
      <c r="J55" s="40" t="s">
        <v>16</v>
      </c>
    </row>
    <row r="56" customFormat="false" ht="21.75" hidden="false" customHeight="true" outlineLevel="0" collapsed="false">
      <c r="A56" s="10" t="n">
        <v>52</v>
      </c>
      <c r="C56" s="36" t="s">
        <v>147</v>
      </c>
      <c r="D56" s="37" t="s">
        <v>148</v>
      </c>
      <c r="E56" s="38" t="s">
        <v>146</v>
      </c>
      <c r="F56" s="15" t="n">
        <v>100</v>
      </c>
      <c r="G56" s="33" t="s">
        <v>15</v>
      </c>
      <c r="H56" s="33"/>
      <c r="I56" s="39"/>
      <c r="J56" s="40" t="s">
        <v>16</v>
      </c>
    </row>
    <row r="57" customFormat="false" ht="21.75" hidden="false" customHeight="true" outlineLevel="0" collapsed="false">
      <c r="A57" s="10" t="n">
        <v>53</v>
      </c>
      <c r="C57" s="36" t="s">
        <v>149</v>
      </c>
      <c r="D57" s="37" t="s">
        <v>150</v>
      </c>
      <c r="E57" s="38" t="s">
        <v>146</v>
      </c>
      <c r="F57" s="15" t="n">
        <v>100</v>
      </c>
      <c r="G57" s="33" t="s">
        <v>15</v>
      </c>
      <c r="H57" s="33"/>
      <c r="I57" s="39"/>
      <c r="J57" s="40" t="s">
        <v>16</v>
      </c>
    </row>
    <row r="58" customFormat="false" ht="21.75" hidden="false" customHeight="true" outlineLevel="0" collapsed="false">
      <c r="A58" s="10" t="n">
        <v>54</v>
      </c>
      <c r="C58" s="36" t="s">
        <v>151</v>
      </c>
      <c r="D58" s="37" t="s">
        <v>152</v>
      </c>
      <c r="E58" s="38" t="s">
        <v>153</v>
      </c>
      <c r="F58" s="15" t="n">
        <v>100</v>
      </c>
      <c r="G58" s="33" t="s">
        <v>15</v>
      </c>
      <c r="H58" s="33"/>
      <c r="I58" s="39"/>
      <c r="J58" s="40" t="s">
        <v>16</v>
      </c>
    </row>
    <row r="59" customFormat="false" ht="21.75" hidden="false" customHeight="true" outlineLevel="0" collapsed="false">
      <c r="A59" s="10" t="n">
        <v>55</v>
      </c>
      <c r="C59" s="36" t="s">
        <v>154</v>
      </c>
      <c r="D59" s="37" t="s">
        <v>155</v>
      </c>
      <c r="E59" s="38" t="s">
        <v>153</v>
      </c>
      <c r="F59" s="15" t="n">
        <v>100</v>
      </c>
      <c r="G59" s="33" t="s">
        <v>15</v>
      </c>
      <c r="H59" s="33"/>
      <c r="I59" s="39"/>
      <c r="J59" s="40" t="s">
        <v>16</v>
      </c>
    </row>
    <row r="60" customFormat="false" ht="21.75" hidden="false" customHeight="true" outlineLevel="0" collapsed="false">
      <c r="A60" s="10" t="n">
        <v>56</v>
      </c>
      <c r="C60" s="36" t="s">
        <v>156</v>
      </c>
      <c r="D60" s="37" t="s">
        <v>157</v>
      </c>
      <c r="E60" s="38" t="s">
        <v>158</v>
      </c>
      <c r="F60" s="15" t="n">
        <v>100</v>
      </c>
      <c r="G60" s="33" t="s">
        <v>15</v>
      </c>
      <c r="H60" s="33"/>
      <c r="I60" s="39"/>
      <c r="J60" s="40" t="s">
        <v>16</v>
      </c>
    </row>
    <row r="61" customFormat="false" ht="21.75" hidden="false" customHeight="true" outlineLevel="0" collapsed="false">
      <c r="A61" s="10" t="n">
        <v>57</v>
      </c>
      <c r="C61" s="36" t="s">
        <v>159</v>
      </c>
      <c r="D61" s="37" t="s">
        <v>160</v>
      </c>
      <c r="E61" s="38" t="s">
        <v>158</v>
      </c>
      <c r="F61" s="15" t="n">
        <v>100</v>
      </c>
      <c r="G61" s="33" t="s">
        <v>15</v>
      </c>
      <c r="H61" s="33"/>
      <c r="I61" s="39"/>
      <c r="J61" s="40" t="s">
        <v>16</v>
      </c>
    </row>
    <row r="62" customFormat="false" ht="21.75" hidden="false" customHeight="true" outlineLevel="0" collapsed="false">
      <c r="A62" s="10" t="n">
        <v>58</v>
      </c>
      <c r="C62" s="36" t="s">
        <v>161</v>
      </c>
      <c r="D62" s="37" t="s">
        <v>162</v>
      </c>
      <c r="E62" s="38" t="s">
        <v>163</v>
      </c>
      <c r="F62" s="15" t="n">
        <v>100</v>
      </c>
      <c r="G62" s="33" t="s">
        <v>15</v>
      </c>
      <c r="H62" s="33"/>
      <c r="I62" s="39"/>
      <c r="J62" s="40" t="s">
        <v>16</v>
      </c>
    </row>
    <row r="63" customFormat="false" ht="21.75" hidden="false" customHeight="true" outlineLevel="0" collapsed="false">
      <c r="A63" s="10" t="n">
        <v>59</v>
      </c>
      <c r="C63" s="36" t="s">
        <v>164</v>
      </c>
      <c r="D63" s="37" t="s">
        <v>165</v>
      </c>
      <c r="E63" s="38" t="s">
        <v>166</v>
      </c>
      <c r="F63" s="15" t="n">
        <v>100</v>
      </c>
      <c r="G63" s="33" t="s">
        <v>15</v>
      </c>
      <c r="H63" s="33"/>
      <c r="I63" s="39"/>
      <c r="J63" s="40" t="s">
        <v>16</v>
      </c>
    </row>
    <row r="64" customFormat="false" ht="21.75" hidden="false" customHeight="true" outlineLevel="0" collapsed="false">
      <c r="A64" s="10" t="n">
        <v>60</v>
      </c>
      <c r="C64" s="36" t="s">
        <v>167</v>
      </c>
      <c r="D64" s="37" t="s">
        <v>168</v>
      </c>
      <c r="E64" s="38" t="s">
        <v>166</v>
      </c>
      <c r="F64" s="15" t="n">
        <v>100</v>
      </c>
      <c r="G64" s="33" t="s">
        <v>15</v>
      </c>
      <c r="H64" s="33"/>
      <c r="I64" s="39"/>
      <c r="J64" s="40" t="s">
        <v>16</v>
      </c>
    </row>
    <row r="65" customFormat="false" ht="21.75" hidden="false" customHeight="true" outlineLevel="0" collapsed="false">
      <c r="A65" s="10" t="n">
        <v>61</v>
      </c>
      <c r="C65" s="36" t="s">
        <v>169</v>
      </c>
      <c r="D65" s="37" t="s">
        <v>170</v>
      </c>
      <c r="E65" s="38" t="s">
        <v>171</v>
      </c>
      <c r="F65" s="15" t="n">
        <v>100</v>
      </c>
      <c r="G65" s="33" t="s">
        <v>15</v>
      </c>
      <c r="H65" s="33"/>
      <c r="I65" s="39"/>
      <c r="J65" s="40" t="s">
        <v>16</v>
      </c>
    </row>
    <row r="66" customFormat="false" ht="21.75" hidden="false" customHeight="true" outlineLevel="0" collapsed="false">
      <c r="A66" s="10" t="n">
        <v>62</v>
      </c>
      <c r="C66" s="36" t="s">
        <v>172</v>
      </c>
      <c r="D66" s="37" t="s">
        <v>173</v>
      </c>
      <c r="E66" s="38" t="s">
        <v>171</v>
      </c>
      <c r="F66" s="15" t="n">
        <v>100</v>
      </c>
      <c r="G66" s="33" t="s">
        <v>15</v>
      </c>
      <c r="H66" s="33"/>
      <c r="I66" s="45"/>
      <c r="J66" s="40" t="s">
        <v>16</v>
      </c>
    </row>
    <row r="67" customFormat="false" ht="21.75" hidden="false" customHeight="true" outlineLevel="0" collapsed="false">
      <c r="A67" s="10" t="n">
        <v>63</v>
      </c>
      <c r="C67" s="36" t="s">
        <v>174</v>
      </c>
      <c r="D67" s="37" t="s">
        <v>175</v>
      </c>
      <c r="E67" s="38" t="s">
        <v>176</v>
      </c>
      <c r="F67" s="15" t="n">
        <v>100</v>
      </c>
      <c r="G67" s="33" t="s">
        <v>15</v>
      </c>
      <c r="H67" s="33"/>
      <c r="I67" s="45"/>
      <c r="J67" s="40" t="s">
        <v>16</v>
      </c>
    </row>
    <row r="68" customFormat="false" ht="21.75" hidden="false" customHeight="true" outlineLevel="0" collapsed="false">
      <c r="A68" s="10" t="n">
        <v>64</v>
      </c>
      <c r="C68" s="36" t="s">
        <v>177</v>
      </c>
      <c r="D68" s="37" t="s">
        <v>178</v>
      </c>
      <c r="E68" s="38" t="s">
        <v>179</v>
      </c>
      <c r="F68" s="15" t="n">
        <v>100</v>
      </c>
      <c r="G68" s="33" t="s">
        <v>15</v>
      </c>
      <c r="H68" s="33"/>
      <c r="I68" s="45"/>
      <c r="J68" s="40" t="s">
        <v>16</v>
      </c>
    </row>
    <row r="69" customFormat="false" ht="21.75" hidden="false" customHeight="true" outlineLevel="0" collapsed="false">
      <c r="A69" s="10" t="n">
        <v>65</v>
      </c>
      <c r="C69" s="36" t="s">
        <v>180</v>
      </c>
      <c r="D69" s="37" t="s">
        <v>181</v>
      </c>
      <c r="E69" s="38" t="s">
        <v>182</v>
      </c>
      <c r="F69" s="15" t="n">
        <v>100</v>
      </c>
      <c r="G69" s="33" t="s">
        <v>15</v>
      </c>
      <c r="H69" s="33"/>
      <c r="I69" s="45"/>
      <c r="J69" s="40" t="s">
        <v>16</v>
      </c>
    </row>
    <row r="70" customFormat="false" ht="21.75" hidden="false" customHeight="true" outlineLevel="0" collapsed="false">
      <c r="A70" s="10" t="n">
        <v>66</v>
      </c>
      <c r="C70" s="36" t="s">
        <v>183</v>
      </c>
      <c r="D70" s="37" t="s">
        <v>184</v>
      </c>
      <c r="E70" s="38" t="s">
        <v>182</v>
      </c>
      <c r="F70" s="15" t="n">
        <v>100</v>
      </c>
      <c r="G70" s="33" t="s">
        <v>15</v>
      </c>
      <c r="H70" s="33"/>
      <c r="I70" s="45"/>
      <c r="J70" s="40" t="s">
        <v>16</v>
      </c>
    </row>
    <row r="71" customFormat="false" ht="21.75" hidden="false" customHeight="true" outlineLevel="0" collapsed="false">
      <c r="A71" s="10" t="n">
        <v>67</v>
      </c>
      <c r="C71" s="36" t="s">
        <v>185</v>
      </c>
      <c r="D71" s="37" t="s">
        <v>186</v>
      </c>
      <c r="E71" s="38" t="s">
        <v>182</v>
      </c>
      <c r="F71" s="15" t="n">
        <v>100</v>
      </c>
      <c r="G71" s="33" t="s">
        <v>15</v>
      </c>
      <c r="H71" s="33"/>
      <c r="I71" s="45"/>
      <c r="J71" s="40" t="s">
        <v>16</v>
      </c>
    </row>
    <row r="72" customFormat="false" ht="21.75" hidden="false" customHeight="true" outlineLevel="0" collapsed="false">
      <c r="A72" s="10" t="n">
        <v>68</v>
      </c>
      <c r="C72" s="36" t="s">
        <v>187</v>
      </c>
      <c r="D72" s="37" t="s">
        <v>188</v>
      </c>
      <c r="E72" s="38" t="s">
        <v>189</v>
      </c>
      <c r="F72" s="15" t="n">
        <v>100</v>
      </c>
      <c r="G72" s="33" t="s">
        <v>15</v>
      </c>
      <c r="H72" s="33"/>
      <c r="I72" s="45"/>
      <c r="J72" s="40" t="s">
        <v>16</v>
      </c>
    </row>
    <row r="73" customFormat="false" ht="21.75" hidden="false" customHeight="true" outlineLevel="0" collapsed="false">
      <c r="A73" s="10" t="n">
        <v>69</v>
      </c>
      <c r="C73" s="36" t="s">
        <v>190</v>
      </c>
      <c r="D73" s="37" t="s">
        <v>191</v>
      </c>
      <c r="E73" s="38" t="s">
        <v>189</v>
      </c>
      <c r="F73" s="15" t="n">
        <v>0</v>
      </c>
      <c r="G73" s="41" t="s">
        <v>192</v>
      </c>
      <c r="H73" s="33"/>
      <c r="I73" s="45"/>
      <c r="J73" s="40" t="s">
        <v>16</v>
      </c>
    </row>
    <row r="74" customFormat="false" ht="21.75" hidden="false" customHeight="true" outlineLevel="0" collapsed="false">
      <c r="A74" s="10" t="n">
        <v>70</v>
      </c>
      <c r="C74" s="36" t="s">
        <v>193</v>
      </c>
      <c r="D74" s="37" t="s">
        <v>194</v>
      </c>
      <c r="E74" s="38" t="s">
        <v>195</v>
      </c>
      <c r="F74" s="15" t="n">
        <v>100</v>
      </c>
      <c r="G74" s="33" t="s">
        <v>15</v>
      </c>
      <c r="H74" s="33"/>
      <c r="I74" s="45"/>
      <c r="J74" s="40" t="s">
        <v>16</v>
      </c>
    </row>
    <row r="75" customFormat="false" ht="21.75" hidden="false" customHeight="true" outlineLevel="0" collapsed="false">
      <c r="A75" s="10" t="n">
        <v>71</v>
      </c>
      <c r="C75" s="36" t="s">
        <v>196</v>
      </c>
      <c r="D75" s="37" t="s">
        <v>197</v>
      </c>
      <c r="E75" s="38" t="s">
        <v>198</v>
      </c>
      <c r="F75" s="15" t="n">
        <v>100</v>
      </c>
      <c r="G75" s="33" t="s">
        <v>15</v>
      </c>
      <c r="H75" s="33"/>
      <c r="I75" s="45"/>
      <c r="J75" s="40" t="s">
        <v>16</v>
      </c>
    </row>
    <row r="76" customFormat="false" ht="20" hidden="false" customHeight="true" outlineLevel="0" collapsed="false">
      <c r="A76" s="10" t="n">
        <v>72</v>
      </c>
      <c r="C76" s="36" t="s">
        <v>199</v>
      </c>
      <c r="D76" s="37" t="s">
        <v>200</v>
      </c>
      <c r="E76" s="38" t="s">
        <v>201</v>
      </c>
      <c r="F76" s="15" t="n">
        <v>100</v>
      </c>
      <c r="G76" s="33" t="s">
        <v>15</v>
      </c>
      <c r="H76" s="33"/>
      <c r="I76" s="45"/>
      <c r="J76" s="40" t="s">
        <v>16</v>
      </c>
    </row>
    <row r="77" customFormat="false" ht="21.75" hidden="false" customHeight="true" outlineLevel="0" collapsed="false">
      <c r="A77" s="10" t="n">
        <v>73</v>
      </c>
      <c r="C77" s="36" t="s">
        <v>202</v>
      </c>
      <c r="D77" s="37" t="s">
        <v>203</v>
      </c>
      <c r="E77" s="38" t="s">
        <v>204</v>
      </c>
      <c r="F77" s="15" t="n">
        <v>100</v>
      </c>
      <c r="G77" s="33" t="s">
        <v>15</v>
      </c>
      <c r="H77" s="33"/>
      <c r="I77" s="45"/>
      <c r="J77" s="40" t="s">
        <v>16</v>
      </c>
    </row>
    <row r="78" customFormat="false" ht="21.75" hidden="false" customHeight="true" outlineLevel="0" collapsed="false">
      <c r="A78" s="10" t="n">
        <v>74</v>
      </c>
      <c r="C78" s="36" t="s">
        <v>205</v>
      </c>
      <c r="D78" s="37" t="s">
        <v>206</v>
      </c>
      <c r="E78" s="38" t="s">
        <v>207</v>
      </c>
      <c r="F78" s="15" t="n">
        <v>100</v>
      </c>
      <c r="G78" s="33" t="s">
        <v>15</v>
      </c>
      <c r="H78" s="33"/>
      <c r="I78" s="45"/>
      <c r="J78" s="40" t="s">
        <v>16</v>
      </c>
    </row>
    <row r="79" customFormat="false" ht="21.75" hidden="false" customHeight="true" outlineLevel="0" collapsed="false">
      <c r="A79" s="10" t="n">
        <v>75</v>
      </c>
      <c r="C79" s="36" t="s">
        <v>208</v>
      </c>
      <c r="D79" s="37" t="s">
        <v>209</v>
      </c>
      <c r="E79" s="38" t="s">
        <v>207</v>
      </c>
      <c r="F79" s="15" t="n">
        <v>100</v>
      </c>
      <c r="G79" s="33" t="s">
        <v>15</v>
      </c>
      <c r="H79" s="33"/>
      <c r="I79" s="45"/>
      <c r="J79" s="40" t="s">
        <v>16</v>
      </c>
    </row>
    <row r="80" customFormat="false" ht="21.75" hidden="false" customHeight="true" outlineLevel="0" collapsed="false">
      <c r="A80" s="10" t="n">
        <v>76</v>
      </c>
      <c r="C80" s="36" t="s">
        <v>210</v>
      </c>
      <c r="D80" s="37" t="s">
        <v>211</v>
      </c>
      <c r="E80" s="38" t="s">
        <v>212</v>
      </c>
      <c r="F80" s="15" t="n">
        <v>100</v>
      </c>
      <c r="G80" s="33" t="s">
        <v>15</v>
      </c>
      <c r="H80" s="33"/>
      <c r="I80" s="45"/>
      <c r="J80" s="40" t="s">
        <v>16</v>
      </c>
    </row>
    <row r="81" customFormat="false" ht="21.75" hidden="false" customHeight="true" outlineLevel="0" collapsed="false">
      <c r="A81" s="10" t="n">
        <v>77</v>
      </c>
      <c r="C81" s="36" t="s">
        <v>213</v>
      </c>
      <c r="D81" s="37" t="s">
        <v>214</v>
      </c>
      <c r="E81" s="38" t="s">
        <v>212</v>
      </c>
      <c r="F81" s="15" t="n">
        <v>100</v>
      </c>
      <c r="G81" s="33" t="s">
        <v>15</v>
      </c>
      <c r="H81" s="33"/>
      <c r="I81" s="45"/>
      <c r="J81" s="40" t="s">
        <v>16</v>
      </c>
    </row>
    <row r="82" customFormat="false" ht="21.75" hidden="false" customHeight="true" outlineLevel="0" collapsed="false">
      <c r="A82" s="10" t="n">
        <v>78</v>
      </c>
      <c r="C82" s="36" t="s">
        <v>215</v>
      </c>
      <c r="D82" s="37" t="s">
        <v>216</v>
      </c>
      <c r="E82" s="38" t="s">
        <v>212</v>
      </c>
      <c r="F82" s="15" t="n">
        <v>100</v>
      </c>
      <c r="G82" s="33" t="s">
        <v>15</v>
      </c>
      <c r="H82" s="33"/>
      <c r="I82" s="45"/>
      <c r="J82" s="40" t="s">
        <v>16</v>
      </c>
    </row>
    <row r="83" customFormat="false" ht="21.75" hidden="false" customHeight="true" outlineLevel="0" collapsed="false">
      <c r="A83" s="10" t="n">
        <v>79</v>
      </c>
      <c r="C83" s="36" t="s">
        <v>217</v>
      </c>
      <c r="D83" s="37" t="s">
        <v>218</v>
      </c>
      <c r="E83" s="38" t="s">
        <v>212</v>
      </c>
      <c r="F83" s="15" t="n">
        <v>100</v>
      </c>
      <c r="G83" s="33" t="s">
        <v>15</v>
      </c>
      <c r="H83" s="33"/>
      <c r="I83" s="45"/>
      <c r="J83" s="40" t="s">
        <v>16</v>
      </c>
    </row>
    <row r="84" customFormat="false" ht="21.75" hidden="false" customHeight="true" outlineLevel="0" collapsed="false">
      <c r="A84" s="10" t="n">
        <v>80</v>
      </c>
      <c r="C84" s="36" t="s">
        <v>219</v>
      </c>
      <c r="D84" s="37" t="s">
        <v>220</v>
      </c>
      <c r="E84" s="38" t="s">
        <v>221</v>
      </c>
      <c r="F84" s="15" t="n">
        <v>100</v>
      </c>
      <c r="G84" s="33" t="s">
        <v>15</v>
      </c>
      <c r="H84" s="33"/>
      <c r="I84" s="45"/>
      <c r="J84" s="40" t="s">
        <v>16</v>
      </c>
    </row>
    <row r="85" customFormat="false" ht="21.75" hidden="false" customHeight="true" outlineLevel="0" collapsed="false">
      <c r="A85" s="10" t="n">
        <v>81</v>
      </c>
      <c r="C85" s="36" t="s">
        <v>222</v>
      </c>
      <c r="D85" s="37" t="s">
        <v>223</v>
      </c>
      <c r="E85" s="38" t="s">
        <v>224</v>
      </c>
      <c r="F85" s="15" t="n">
        <v>100</v>
      </c>
      <c r="G85" s="33" t="s">
        <v>15</v>
      </c>
      <c r="H85" s="33"/>
      <c r="I85" s="45"/>
      <c r="J85" s="40" t="s">
        <v>16</v>
      </c>
    </row>
    <row r="86" customFormat="false" ht="21.75" hidden="false" customHeight="true" outlineLevel="0" collapsed="false">
      <c r="A86" s="10" t="n">
        <v>82</v>
      </c>
      <c r="C86" s="36" t="s">
        <v>225</v>
      </c>
      <c r="D86" s="37" t="s">
        <v>226</v>
      </c>
      <c r="E86" s="38" t="s">
        <v>227</v>
      </c>
      <c r="F86" s="15" t="n">
        <v>100</v>
      </c>
      <c r="G86" s="33" t="s">
        <v>15</v>
      </c>
      <c r="H86" s="33"/>
      <c r="I86" s="45"/>
      <c r="J86" s="40" t="s">
        <v>16</v>
      </c>
    </row>
    <row r="87" customFormat="false" ht="21.75" hidden="false" customHeight="true" outlineLevel="0" collapsed="false">
      <c r="A87" s="10" t="n">
        <v>83</v>
      </c>
      <c r="C87" s="36" t="s">
        <v>228</v>
      </c>
      <c r="D87" s="37" t="s">
        <v>229</v>
      </c>
      <c r="E87" s="38" t="s">
        <v>227</v>
      </c>
      <c r="F87" s="15" t="n">
        <v>100</v>
      </c>
      <c r="G87" s="33" t="s">
        <v>15</v>
      </c>
      <c r="H87" s="33"/>
      <c r="I87" s="45"/>
      <c r="J87" s="40" t="s">
        <v>16</v>
      </c>
    </row>
    <row r="88" customFormat="false" ht="21.75" hidden="false" customHeight="true" outlineLevel="0" collapsed="false">
      <c r="A88" s="10" t="n">
        <v>84</v>
      </c>
      <c r="C88" s="36" t="s">
        <v>230</v>
      </c>
      <c r="D88" s="37" t="s">
        <v>231</v>
      </c>
      <c r="E88" s="38" t="s">
        <v>221</v>
      </c>
      <c r="F88" s="15" t="n">
        <v>400</v>
      </c>
      <c r="G88" s="33"/>
      <c r="H88" s="33" t="s">
        <v>15</v>
      </c>
      <c r="I88" s="46" t="s">
        <v>232</v>
      </c>
      <c r="J88" s="40" t="s">
        <v>16</v>
      </c>
    </row>
    <row r="89" customFormat="false" ht="21.75" hidden="false" customHeight="true" outlineLevel="0" collapsed="false">
      <c r="A89" s="10"/>
      <c r="B89" s="11"/>
      <c r="C89" s="29"/>
      <c r="D89" s="34"/>
      <c r="E89" s="30"/>
      <c r="F89" s="15" t="n">
        <f aca="false">SUM(F5:F88)</f>
        <v>9500</v>
      </c>
      <c r="G89" s="16"/>
      <c r="H89" s="13"/>
      <c r="I89" s="15"/>
      <c r="J89" s="31"/>
    </row>
    <row r="90" customFormat="false" ht="15" hidden="false" customHeight="true" outlineLevel="0" collapsed="false">
      <c r="A90" s="13" t="s">
        <v>233</v>
      </c>
      <c r="B90" s="13"/>
      <c r="C90" s="13"/>
      <c r="D90" s="47" t="s">
        <v>234</v>
      </c>
      <c r="E90" s="47"/>
      <c r="F90" s="47"/>
      <c r="G90" s="47"/>
      <c r="H90" s="47"/>
      <c r="I90" s="47"/>
      <c r="J90" s="47"/>
    </row>
    <row r="91" customFormat="false" ht="15" hidden="false" customHeight="true" outlineLevel="0" collapsed="false">
      <c r="A91" s="13"/>
      <c r="B91" s="13"/>
      <c r="C91" s="13"/>
      <c r="D91" s="47"/>
      <c r="E91" s="47"/>
      <c r="F91" s="47"/>
      <c r="G91" s="47"/>
      <c r="H91" s="47"/>
      <c r="I91" s="47"/>
      <c r="J91" s="47"/>
    </row>
    <row r="92" customFormat="false" ht="12" hidden="false" customHeight="true" outlineLevel="0" collapsed="false">
      <c r="A92" s="13" t="s">
        <v>235</v>
      </c>
      <c r="B92" s="13"/>
      <c r="C92" s="13"/>
      <c r="D92" s="47" t="s">
        <v>236</v>
      </c>
      <c r="E92" s="47"/>
      <c r="F92" s="47"/>
      <c r="G92" s="47"/>
      <c r="H92" s="47"/>
      <c r="I92" s="47"/>
      <c r="J92" s="47"/>
    </row>
    <row r="93" customFormat="false" ht="12" hidden="false" customHeight="true" outlineLevel="0" collapsed="false">
      <c r="A93" s="13"/>
      <c r="B93" s="13"/>
      <c r="C93" s="13"/>
      <c r="D93" s="47"/>
      <c r="E93" s="47"/>
      <c r="F93" s="47"/>
      <c r="G93" s="47"/>
      <c r="H93" s="47"/>
      <c r="I93" s="47"/>
      <c r="J93" s="47"/>
    </row>
    <row r="94" customFormat="false" ht="15" hidden="false" customHeight="true" outlineLevel="0" collapsed="false">
      <c r="A94" s="13" t="s">
        <v>237</v>
      </c>
      <c r="B94" s="13"/>
      <c r="C94" s="13"/>
      <c r="D94" s="47" t="s">
        <v>238</v>
      </c>
      <c r="E94" s="47"/>
      <c r="F94" s="47"/>
      <c r="G94" s="47"/>
      <c r="H94" s="47"/>
      <c r="I94" s="47"/>
      <c r="J94" s="47"/>
    </row>
    <row r="95" customFormat="false" ht="15" hidden="false" customHeight="true" outlineLevel="0" collapsed="false">
      <c r="A95" s="13"/>
      <c r="B95" s="13"/>
      <c r="C95" s="13"/>
      <c r="D95" s="47"/>
      <c r="E95" s="47"/>
      <c r="F95" s="47"/>
      <c r="G95" s="47"/>
      <c r="H95" s="47"/>
      <c r="I95" s="47"/>
      <c r="J95" s="47"/>
    </row>
    <row r="96" customFormat="false" ht="17" hidden="false" customHeight="true" outlineLevel="0" collapsed="false">
      <c r="A96" s="13" t="s">
        <v>239</v>
      </c>
      <c r="B96" s="13"/>
      <c r="C96" s="13"/>
      <c r="D96" s="47" t="s">
        <v>240</v>
      </c>
      <c r="E96" s="47"/>
      <c r="F96" s="47"/>
      <c r="G96" s="47"/>
      <c r="H96" s="47"/>
      <c r="I96" s="47"/>
      <c r="J96" s="47"/>
    </row>
    <row r="97" customFormat="false" ht="17" hidden="false" customHeight="true" outlineLevel="0" collapsed="false">
      <c r="A97" s="13"/>
      <c r="B97" s="13"/>
      <c r="C97" s="13"/>
      <c r="D97" s="47"/>
      <c r="E97" s="47"/>
      <c r="F97" s="47"/>
      <c r="G97" s="47"/>
      <c r="H97" s="47"/>
      <c r="I97" s="47"/>
      <c r="J97" s="47"/>
    </row>
    <row r="98" customFormat="false" ht="36" hidden="false" customHeight="true" outlineLevel="0" collapsed="false">
      <c r="A98" s="13" t="s">
        <v>241</v>
      </c>
      <c r="B98" s="13"/>
      <c r="C98" s="13"/>
      <c r="D98" s="48" t="n">
        <f aca="false">F89</f>
        <v>9500</v>
      </c>
      <c r="E98" s="48"/>
      <c r="F98" s="48"/>
      <c r="G98" s="48"/>
      <c r="H98" s="48"/>
      <c r="I98" s="48"/>
      <c r="J98" s="48"/>
    </row>
    <row r="99" customFormat="false" ht="31" hidden="false" customHeight="true" outlineLevel="0" collapsed="false">
      <c r="A99" s="49"/>
      <c r="B99" s="50" t="s">
        <v>242</v>
      </c>
      <c r="C99" s="50"/>
      <c r="D99" s="50"/>
      <c r="E99" s="50"/>
      <c r="F99" s="50"/>
      <c r="G99" s="50"/>
      <c r="H99" s="50"/>
      <c r="I99" s="50"/>
      <c r="J99" s="51"/>
    </row>
  </sheetData>
  <autoFilter ref="A4:J99"/>
  <mergeCells count="22">
    <mergeCell ref="A1:J1"/>
    <mergeCell ref="A2:J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A90:C91"/>
    <mergeCell ref="D90:J91"/>
    <mergeCell ref="A92:C93"/>
    <mergeCell ref="D92:J93"/>
    <mergeCell ref="A94:C95"/>
    <mergeCell ref="D94:J95"/>
    <mergeCell ref="A96:C97"/>
    <mergeCell ref="D96:J97"/>
    <mergeCell ref="A98:C98"/>
    <mergeCell ref="D98:J98"/>
    <mergeCell ref="B99:I99"/>
  </mergeCells>
  <printOptions headings="false" gridLines="false" gridLinesSet="true" horizontalCentered="false" verticalCentered="false"/>
  <pageMargins left="0.751388888888889" right="0.751388888888889" top="0.511805555555556" bottom="0.550694444444445" header="0.511811023622047" footer="0.161111111111111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珍～zhu</cp:lastModifiedBy>
  <cp:lastPrinted>2019-08-29T07:59:58Z</cp:lastPrinted>
  <dcterms:modified xsi:type="dcterms:W3CDTF">2022-10-18T07:49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21DAF1174234BA99D87FA9C27A8B563</vt:lpwstr>
  </property>
  <property fmtid="{D5CDD505-2E9C-101B-9397-08002B2CF9AE}" pid="3" name="KSOProductBuildVer">
    <vt:lpwstr>2052-11.1.0.12598</vt:lpwstr>
  </property>
</Properties>
</file>