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青云谱区政府性债务余额、限额情况表</t>
  </si>
  <si>
    <t xml:space="preserve">单位：万元</t>
  </si>
  <si>
    <t xml:space="preserve">年度</t>
  </si>
  <si>
    <t xml:space="preserve">债务限额</t>
  </si>
  <si>
    <t xml:space="preserve">债务余额</t>
  </si>
  <si>
    <t xml:space="preserve">合计</t>
  </si>
  <si>
    <t xml:space="preserve">一般</t>
  </si>
  <si>
    <t xml:space="preserve">专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1" width="12.24"/>
    <col collapsed="false" customWidth="false" hidden="false" outlineLevel="0" max="253" min="8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1" customFormat="true" ht="41.1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</row>
    <row r="4" s="1" customFormat="true" ht="35.1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5" t="s">
        <v>7</v>
      </c>
    </row>
    <row r="5" s="1" customFormat="true" ht="51" hidden="false" customHeight="true" outlineLevel="0" collapsed="false">
      <c r="A5" s="6" t="s">
        <v>8</v>
      </c>
      <c r="B5" s="7" t="n">
        <v>122116</v>
      </c>
      <c r="C5" s="7" t="n">
        <v>85817</v>
      </c>
      <c r="D5" s="7" t="n">
        <v>36299</v>
      </c>
      <c r="E5" s="7" t="n">
        <v>92477</v>
      </c>
      <c r="F5" s="7" t="n">
        <f aca="false">E5-G5</f>
        <v>64178</v>
      </c>
      <c r="G5" s="7" t="n">
        <v>2829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</dc:creator>
  <dc:description/>
  <dc:language>en-US</dc:language>
  <cp:lastModifiedBy>KK</cp:lastModifiedBy>
  <dcterms:modified xsi:type="dcterms:W3CDTF">2021-05-18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6F7710E4F4DE2ADCAF193A5F11E11</vt:lpwstr>
  </property>
  <property fmtid="{D5CDD505-2E9C-101B-9397-08002B2CF9AE}" pid="3" name="KSOProductBuildVer">
    <vt:lpwstr>2052-11.1.0.10495</vt:lpwstr>
  </property>
</Properties>
</file>