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3002</t>
    </r>
    <r>
      <rPr>
        <sz val="12"/>
        <color rgb="FF000000"/>
        <rFont val="Noto Sans"/>
        <family val="2"/>
      </rPr>
      <t xml:space="preserve">南昌市青云谱区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28</t>
  </si>
  <si>
    <t xml:space="preserve">　工会经费</t>
  </si>
  <si>
    <t xml:space="preserve">30229</t>
  </si>
  <si>
    <t xml:space="preserve">　福利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53.0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75.02</v>
      </c>
      <c r="C8" s="78"/>
    </row>
    <row r="9" s="1" customFormat="true" ht="27.75" hidden="false" customHeight="true" outlineLevel="0" collapsed="false">
      <c r="A9" s="46" t="s">
        <v>58</v>
      </c>
      <c r="B9" s="61" t="n">
        <v>70.72</v>
      </c>
      <c r="C9" s="78"/>
    </row>
    <row r="10" s="1" customFormat="true" ht="27.75" hidden="false" customHeight="true" outlineLevel="0" collapsed="false">
      <c r="A10" s="46" t="s">
        <v>64</v>
      </c>
      <c r="B10" s="61" t="n">
        <v>7.32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5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34.06</v>
      </c>
      <c r="C7" s="80" t="n">
        <v>234.06</v>
      </c>
      <c r="D7" s="61"/>
    </row>
    <row r="8" s="1" customFormat="true" ht="27.75" hidden="false" customHeight="true" outlineLevel="0" collapsed="false">
      <c r="A8" s="46" t="s">
        <v>52</v>
      </c>
      <c r="B8" s="61" t="n">
        <v>156.02</v>
      </c>
      <c r="C8" s="80" t="n">
        <v>156.02</v>
      </c>
      <c r="D8" s="61"/>
    </row>
    <row r="9" s="1" customFormat="true" ht="27.75" hidden="false" customHeight="true" outlineLevel="0" collapsed="false">
      <c r="A9" s="46" t="s">
        <v>58</v>
      </c>
      <c r="B9" s="61" t="n">
        <v>70.72</v>
      </c>
      <c r="C9" s="80" t="n">
        <v>70.72</v>
      </c>
      <c r="D9" s="61"/>
    </row>
    <row r="10" s="1" customFormat="true" ht="27.75" hidden="false" customHeight="true" outlineLevel="0" collapsed="false">
      <c r="A10" s="46" t="s">
        <v>64</v>
      </c>
      <c r="B10" s="61" t="n">
        <v>7.32</v>
      </c>
      <c r="C10" s="80" t="n">
        <v>7.32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4.06</v>
      </c>
      <c r="C6" s="26" t="str">
        <f aca="false">'支出总表（引用）'!A8</f>
        <v>一般公共服务支出</v>
      </c>
      <c r="D6" s="27" t="n">
        <f aca="false">'支出总表（引用）'!B8</f>
        <v>275.02</v>
      </c>
    </row>
    <row r="7" s="1" customFormat="true" ht="17.25" hidden="false" customHeight="true" outlineLevel="0" collapsed="false">
      <c r="A7" s="24" t="s">
        <v>17</v>
      </c>
      <c r="B7" s="25" t="n">
        <v>234.06</v>
      </c>
      <c r="C7" s="26" t="str">
        <f aca="false">'支出总表（引用）'!A9</f>
        <v>科学技术支出</v>
      </c>
      <c r="D7" s="27" t="n">
        <f aca="false">'支出总表（引用）'!B9</f>
        <v>70.7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7.32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34.06</v>
      </c>
      <c r="C49" s="31" t="s">
        <v>27</v>
      </c>
      <c r="D49" s="28" t="n">
        <f aca="false">'支出总表（引用）'!B7</f>
        <v>353.0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19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53.06</v>
      </c>
      <c r="C53" s="31" t="s">
        <v>32</v>
      </c>
      <c r="D53" s="28" t="n">
        <f aca="false">B53</f>
        <v>353.0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53.06</v>
      </c>
      <c r="D7" s="47" t="n">
        <v>119</v>
      </c>
      <c r="E7" s="47" t="n">
        <v>234.06</v>
      </c>
      <c r="F7" s="47" t="n">
        <v>234.0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75.02</v>
      </c>
      <c r="D8" s="47" t="n">
        <v>119</v>
      </c>
      <c r="E8" s="47" t="n">
        <v>156.02</v>
      </c>
      <c r="F8" s="47" t="n">
        <v>156.0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75.02</v>
      </c>
      <c r="D9" s="47" t="n">
        <v>119</v>
      </c>
      <c r="E9" s="47" t="n">
        <v>156.02</v>
      </c>
      <c r="F9" s="47" t="n">
        <v>156.0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75.02</v>
      </c>
      <c r="D10" s="47" t="n">
        <v>119</v>
      </c>
      <c r="E10" s="47" t="n">
        <v>156.02</v>
      </c>
      <c r="F10" s="47" t="n">
        <v>156.0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70.72</v>
      </c>
      <c r="D11" s="47"/>
      <c r="E11" s="47" t="n">
        <v>70.72</v>
      </c>
      <c r="F11" s="47" t="n">
        <v>70.7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70.72</v>
      </c>
      <c r="D12" s="47"/>
      <c r="E12" s="47" t="n">
        <v>70.72</v>
      </c>
      <c r="F12" s="47" t="n">
        <v>70.7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70.72</v>
      </c>
      <c r="D13" s="47"/>
      <c r="E13" s="47" t="n">
        <v>70.72</v>
      </c>
      <c r="F13" s="47" t="n">
        <v>70.7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7.32</v>
      </c>
      <c r="D14" s="47"/>
      <c r="E14" s="47" t="n">
        <v>7.32</v>
      </c>
      <c r="F14" s="47" t="n">
        <v>7.32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7.32</v>
      </c>
      <c r="D15" s="47"/>
      <c r="E15" s="47" t="n">
        <v>7.32</v>
      </c>
      <c r="F15" s="47" t="n">
        <v>7.3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7.32</v>
      </c>
      <c r="D16" s="47"/>
      <c r="E16" s="47" t="n">
        <v>7.32</v>
      </c>
      <c r="F16" s="47" t="n">
        <v>7.3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53.06</v>
      </c>
      <c r="D7" s="47" t="n">
        <v>133.34</v>
      </c>
      <c r="E7" s="47" t="n">
        <v>219.7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75.02</v>
      </c>
      <c r="D8" s="47" t="n">
        <v>126.02</v>
      </c>
      <c r="E8" s="47" t="n">
        <v>149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75.02</v>
      </c>
      <c r="D9" s="47" t="n">
        <v>126.02</v>
      </c>
      <c r="E9" s="47" t="n">
        <v>149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75.02</v>
      </c>
      <c r="D10" s="47" t="n">
        <v>126.02</v>
      </c>
      <c r="E10" s="47" t="n">
        <v>149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0.72</v>
      </c>
      <c r="D11" s="47"/>
      <c r="E11" s="47" t="n">
        <v>70.72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0.72</v>
      </c>
      <c r="D12" s="47"/>
      <c r="E12" s="47" t="n">
        <v>70.72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0.72</v>
      </c>
      <c r="D13" s="47"/>
      <c r="E13" s="47" t="n">
        <v>70.72</v>
      </c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7.32</v>
      </c>
      <c r="D14" s="47" t="n">
        <v>7.32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7.32</v>
      </c>
      <c r="D15" s="47" t="n">
        <v>7.3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.32</v>
      </c>
      <c r="D16" s="47" t="n">
        <v>7.32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34.06</v>
      </c>
      <c r="C6" s="60" t="s">
        <v>83</v>
      </c>
      <c r="D6" s="61" t="n">
        <f aca="false">'财拨总表（引用）'!B7</f>
        <v>234.06</v>
      </c>
      <c r="E6" s="61" t="n">
        <f aca="false">'财拨总表（引用）'!C7</f>
        <v>234.0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34.06</v>
      </c>
      <c r="C7" s="62" t="str">
        <f aca="false">'财拨总表（引用）'!A8</f>
        <v>一般公共服务支出</v>
      </c>
      <c r="D7" s="63" t="n">
        <f aca="false">'财拨总表（引用）'!B8</f>
        <v>156.02</v>
      </c>
      <c r="E7" s="63" t="n">
        <f aca="false">'财拨总表（引用）'!C8</f>
        <v>156.0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科学技术支出</v>
      </c>
      <c r="D8" s="63" t="n">
        <f aca="false">'财拨总表（引用）'!B9</f>
        <v>70.72</v>
      </c>
      <c r="E8" s="63" t="n">
        <f aca="false">'财拨总表（引用）'!C9</f>
        <v>70.7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7.32</v>
      </c>
      <c r="E9" s="63" t="n">
        <f aca="false">'财拨总表（引用）'!C10</f>
        <v>7.3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34.06</v>
      </c>
      <c r="C54" s="31" t="s">
        <v>32</v>
      </c>
      <c r="D54" s="61" t="n">
        <f aca="false">'财拨总表（引用）'!B7</f>
        <v>234.06</v>
      </c>
      <c r="E54" s="61" t="n">
        <f aca="false">'财拨总表（引用）'!C7</f>
        <v>234.0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4.06</v>
      </c>
      <c r="D7" s="47" t="n">
        <v>133.34</v>
      </c>
      <c r="E7" s="28" t="n">
        <v>100.72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6.02</v>
      </c>
      <c r="D8" s="47" t="n">
        <v>126.02</v>
      </c>
      <c r="E8" s="28" t="n">
        <v>3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6.02</v>
      </c>
      <c r="D9" s="47" t="n">
        <v>126.02</v>
      </c>
      <c r="E9" s="28" t="n">
        <v>3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6.02</v>
      </c>
      <c r="D10" s="47" t="n">
        <v>126.02</v>
      </c>
      <c r="E10" s="28" t="n">
        <v>30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70.72</v>
      </c>
      <c r="D11" s="47"/>
      <c r="E11" s="28" t="n">
        <v>70.72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70.72</v>
      </c>
      <c r="D12" s="47"/>
      <c r="E12" s="28" t="n">
        <v>70.72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70.72</v>
      </c>
      <c r="D13" s="47"/>
      <c r="E13" s="28" t="n">
        <v>70.72</v>
      </c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7.32</v>
      </c>
      <c r="D14" s="47" t="n">
        <v>7.32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7.32</v>
      </c>
      <c r="D15" s="47" t="n">
        <v>7.32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.32</v>
      </c>
      <c r="D16" s="47" t="n">
        <v>7.32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3.34</v>
      </c>
      <c r="D7" s="47" t="n">
        <v>93.84</v>
      </c>
      <c r="E7" s="28" t="n">
        <v>39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93.84</v>
      </c>
      <c r="D8" s="47" t="n">
        <v>93.84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30.47</v>
      </c>
      <c r="D9" s="47" t="n">
        <v>30.47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0.08</v>
      </c>
      <c r="D10" s="47" t="n">
        <v>0.08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29.26</v>
      </c>
      <c r="D11" s="47" t="n">
        <v>29.26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11.95</v>
      </c>
      <c r="D12" s="47" t="n">
        <v>11.95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7.76</v>
      </c>
      <c r="D13" s="47" t="n">
        <v>7.76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7.32</v>
      </c>
      <c r="D14" s="47" t="n">
        <v>7.32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7</v>
      </c>
      <c r="D15" s="47" t="n">
        <v>7</v>
      </c>
      <c r="E15" s="28"/>
    </row>
    <row r="16" s="1" customFormat="true" ht="18.75" hidden="false" customHeight="true" outlineLevel="0" collapsed="false">
      <c r="A16" s="46"/>
      <c r="B16" s="46" t="s">
        <v>115</v>
      </c>
      <c r="C16" s="47" t="n">
        <v>39.5</v>
      </c>
      <c r="D16" s="47"/>
      <c r="E16" s="28" t="n">
        <v>39.5</v>
      </c>
    </row>
    <row r="17" s="1" customFormat="true" ht="18.75" hidden="false" customHeight="true" outlineLevel="0" collapsed="false">
      <c r="A17" s="45" t="s">
        <v>116</v>
      </c>
      <c r="B17" s="46" t="s">
        <v>117</v>
      </c>
      <c r="C17" s="47" t="n">
        <v>20.5</v>
      </c>
      <c r="D17" s="47"/>
      <c r="E17" s="28" t="n">
        <v>20.5</v>
      </c>
    </row>
    <row r="18" s="1" customFormat="true" ht="18.75" hidden="false" customHeight="true" outlineLevel="0" collapsed="false">
      <c r="A18" s="45" t="s">
        <v>118</v>
      </c>
      <c r="B18" s="46" t="s">
        <v>119</v>
      </c>
      <c r="C18" s="47" t="n">
        <v>1</v>
      </c>
      <c r="D18" s="47"/>
      <c r="E18" s="28" t="n">
        <v>1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1</v>
      </c>
      <c r="D19" s="47"/>
      <c r="E19" s="28" t="n">
        <v>1</v>
      </c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5</v>
      </c>
      <c r="D20" s="47"/>
      <c r="E20" s="28" t="n">
        <v>5</v>
      </c>
    </row>
    <row r="21" s="1" customFormat="true" ht="18.75" hidden="false" customHeight="true" outlineLevel="0" collapsed="false">
      <c r="A21" s="45" t="s">
        <v>124</v>
      </c>
      <c r="B21" s="46" t="s">
        <v>125</v>
      </c>
      <c r="C21" s="47" t="n">
        <v>12</v>
      </c>
      <c r="D21" s="47"/>
      <c r="E21" s="28" t="n">
        <v>12</v>
      </c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3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7</v>
      </c>
      <c r="B4" s="22" t="s">
        <v>128</v>
      </c>
      <c r="C4" s="22" t="s">
        <v>36</v>
      </c>
      <c r="D4" s="72" t="s">
        <v>129</v>
      </c>
      <c r="E4" s="22" t="s">
        <v>130</v>
      </c>
      <c r="F4" s="73" t="s">
        <v>131</v>
      </c>
      <c r="G4" s="22" t="s">
        <v>13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28:06Z</dcterms:created>
  <dc:creator>Administrator</dc:creator>
  <dc:description/>
  <dc:language>en-US</dc:language>
  <cp:lastModifiedBy/>
  <dcterms:modified xsi:type="dcterms:W3CDTF">2020-05-19T0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