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6"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收入预算汇总表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701</t>
  </si>
  <si>
    <t xml:space="preserve">青云谱镇</t>
  </si>
  <si>
    <t xml:space="preserve">  701001</t>
  </si>
  <si>
    <t xml:space="preserve">  镇人民政府</t>
  </si>
  <si>
    <t xml:space="preserve">201</t>
  </si>
  <si>
    <t xml:space="preserve">03</t>
  </si>
  <si>
    <t xml:space="preserve">01</t>
  </si>
  <si>
    <t xml:space="preserve">    701001</t>
  </si>
  <si>
    <t xml:space="preserve">    行政运行（政府办公厅（室）及相关机构事务）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  <si>
    <t xml:space="preserve">13</t>
  </si>
  <si>
    <t xml:space="preserve">    其他商贸事务支出</t>
  </si>
  <si>
    <t xml:space="preserve">29</t>
  </si>
  <si>
    <t xml:space="preserve">    其他群众团体事务支出</t>
  </si>
  <si>
    <t xml:space="preserve">    其他一般公共服务支出</t>
  </si>
  <si>
    <t xml:space="preserve">204</t>
  </si>
  <si>
    <t xml:space="preserve">06</t>
  </si>
  <si>
    <t xml:space="preserve">    其他司法支出</t>
  </si>
  <si>
    <t xml:space="preserve">    其他公共安全支出</t>
  </si>
  <si>
    <t xml:space="preserve">208</t>
  </si>
  <si>
    <t xml:space="preserve">02</t>
  </si>
  <si>
    <t xml:space="preserve">    其他民政管理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其他行政事业单位医疗支出</t>
  </si>
  <si>
    <t xml:space="preserve">212</t>
  </si>
  <si>
    <t xml:space="preserve">    其他城乡社区管理事务支出</t>
  </si>
  <si>
    <t xml:space="preserve">    其他城乡社区公共设施支出</t>
  </si>
  <si>
    <t xml:space="preserve">215</t>
  </si>
  <si>
    <t xml:space="preserve">    其他安全生产监管支出</t>
  </si>
  <si>
    <t xml:space="preserve">221</t>
  </si>
  <si>
    <t xml:space="preserve">    住房公积金</t>
  </si>
  <si>
    <t xml:space="preserve">  701002</t>
  </si>
  <si>
    <t xml:space="preserve">  镇财政所</t>
  </si>
  <si>
    <t xml:space="preserve">50</t>
  </si>
  <si>
    <t xml:space="preserve">    701002</t>
  </si>
  <si>
    <t xml:space="preserve">    事业运行（财政事务）</t>
  </si>
  <si>
    <t xml:space="preserve">    事业单位离退休</t>
  </si>
  <si>
    <t xml:space="preserve">207</t>
  </si>
  <si>
    <t xml:space="preserve">  701003</t>
  </si>
  <si>
    <t xml:space="preserve">  镇文化服务中心</t>
  </si>
  <si>
    <t xml:space="preserve">    701003</t>
  </si>
  <si>
    <t xml:space="preserve">    其他文化支出</t>
  </si>
  <si>
    <t xml:space="preserve">  701004</t>
  </si>
  <si>
    <t xml:space="preserve">  镇农村服务中心</t>
  </si>
  <si>
    <t xml:space="preserve">    701004</t>
  </si>
  <si>
    <t xml:space="preserve">213</t>
  </si>
  <si>
    <t xml:space="preserve">04</t>
  </si>
  <si>
    <t xml:space="preserve">    事业运行（农业）</t>
  </si>
  <si>
    <t xml:space="preserve">  701005</t>
  </si>
  <si>
    <t xml:space="preserve">  镇个私民营经济服务中心</t>
  </si>
  <si>
    <t xml:space="preserve">    701005</t>
  </si>
  <si>
    <t xml:space="preserve">    事业运行（发展与改革事务）</t>
  </si>
  <si>
    <t xml:space="preserve">  701006</t>
  </si>
  <si>
    <t xml:space="preserve">  镇劳保所</t>
  </si>
  <si>
    <t xml:space="preserve">    701006</t>
  </si>
  <si>
    <t xml:space="preserve">    其他人力资源和社会保障管理事务支出</t>
  </si>
  <si>
    <t xml:space="preserve">  701007</t>
  </si>
  <si>
    <t xml:space="preserve">  镇计生服务中心</t>
  </si>
  <si>
    <t xml:space="preserve">    701007</t>
  </si>
  <si>
    <t xml:space="preserve">07</t>
  </si>
  <si>
    <t xml:space="preserve">    其他计划生育事务支出</t>
  </si>
  <si>
    <t xml:space="preserve">  701008</t>
  </si>
  <si>
    <t xml:space="preserve">  镇环境卫生管理所</t>
  </si>
  <si>
    <t xml:space="preserve">    701008</t>
  </si>
  <si>
    <t xml:space="preserve">    城乡社区环境卫生</t>
  </si>
  <si>
    <t xml:space="preserve">支出预算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t xml:space="preserve">一般公共服务支出</t>
  </si>
  <si>
    <t xml:space="preserve">  政府办公厅（室）及相关机构事务</t>
  </si>
  <si>
    <t xml:space="preserve">  201</t>
  </si>
  <si>
    <t xml:space="preserve">  03</t>
  </si>
  <si>
    <t xml:space="preserve">  发展与改革事务</t>
  </si>
  <si>
    <t xml:space="preserve">  04</t>
  </si>
  <si>
    <t xml:space="preserve">  财政事务</t>
  </si>
  <si>
    <t xml:space="preserve">  06</t>
  </si>
  <si>
    <t xml:space="preserve">  商贸事务</t>
  </si>
  <si>
    <t xml:space="preserve">  13</t>
  </si>
  <si>
    <t xml:space="preserve">  群众团体事务</t>
  </si>
  <si>
    <t xml:space="preserve">  29</t>
  </si>
  <si>
    <t xml:space="preserve">  其他一般公共服务支出</t>
  </si>
  <si>
    <t xml:space="preserve">  99</t>
  </si>
  <si>
    <t xml:space="preserve">公共安全支出</t>
  </si>
  <si>
    <t xml:space="preserve">  司法</t>
  </si>
  <si>
    <t xml:space="preserve">  204</t>
  </si>
  <si>
    <t xml:space="preserve">  其他公共安全支出</t>
  </si>
  <si>
    <t xml:space="preserve">文化体育与传媒支出</t>
  </si>
  <si>
    <t xml:space="preserve">  文化</t>
  </si>
  <si>
    <t xml:space="preserve">  207</t>
  </si>
  <si>
    <t xml:space="preserve">  01</t>
  </si>
  <si>
    <t xml:space="preserve">社会保障和就业支出</t>
  </si>
  <si>
    <t xml:space="preserve">  人力资源和社会保障管理事务</t>
  </si>
  <si>
    <t xml:space="preserve">  208</t>
  </si>
  <si>
    <t xml:space="preserve">  民政管理事务</t>
  </si>
  <si>
    <t xml:space="preserve">  02</t>
  </si>
  <si>
    <t xml:space="preserve">  行政事业单位离退休</t>
  </si>
  <si>
    <t xml:space="preserve">  05</t>
  </si>
  <si>
    <t xml:space="preserve">医疗卫生与计划生育支出</t>
  </si>
  <si>
    <t xml:space="preserve">  计划生育事务</t>
  </si>
  <si>
    <t xml:space="preserve">  210</t>
  </si>
  <si>
    <t xml:space="preserve">  07</t>
  </si>
  <si>
    <t xml:space="preserve">  行政事业单位医疗</t>
  </si>
  <si>
    <t xml:space="preserve">  11</t>
  </si>
  <si>
    <t xml:space="preserve">城乡社区支出</t>
  </si>
  <si>
    <t xml:space="preserve">  城乡社区管理事务</t>
  </si>
  <si>
    <t xml:space="preserve">  212</t>
  </si>
  <si>
    <t xml:space="preserve">  城乡社区公共设施</t>
  </si>
  <si>
    <t xml:space="preserve">  城乡社区环境卫生</t>
  </si>
  <si>
    <t xml:space="preserve">农林水支出</t>
  </si>
  <si>
    <t xml:space="preserve">  农业</t>
  </si>
  <si>
    <t xml:space="preserve">  213</t>
  </si>
  <si>
    <t xml:space="preserve">资源勘探信息等支出</t>
  </si>
  <si>
    <t xml:space="preserve">  安全生产监管</t>
  </si>
  <si>
    <t xml:space="preserve">  215</t>
  </si>
  <si>
    <t xml:space="preserve">住房保障支出</t>
  </si>
  <si>
    <t xml:space="preserve">  住房改革支出</t>
  </si>
  <si>
    <t xml:space="preserve">  2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General"/>
    <numFmt numFmtId="168" formatCode="#,##0.00"/>
    <numFmt numFmtId="169" formatCode="#,##0.000"/>
    <numFmt numFmtId="170" formatCode="_ \¥* #,##0.00_ ;_ \¥* \-#,##0.00_ ;_ \¥* \-??_ ;_ @_ "/>
    <numFmt numFmtId="171" formatCode="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19.5"/>
    <col collapsed="false" customWidth="true" hidden="false" outlineLevel="0" max="3" min="3" style="1" width="36.16"/>
    <col collapsed="false" customWidth="true" hidden="false" outlineLevel="0" max="4" min="4" style="1" width="17.99"/>
    <col collapsed="false" customWidth="true" hidden="false" outlineLevel="0" max="5" min="5" style="1" width="38.99"/>
    <col collapsed="false" customWidth="true" hidden="false" outlineLevel="0" max="6" min="6" style="1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7" t="s">
        <v>1</v>
      </c>
    </row>
    <row r="4" customFormat="false" ht="14.25" hidden="false" customHeight="true" outlineLevel="0" collapsed="false">
      <c r="A4" s="8"/>
      <c r="B4" s="2"/>
      <c r="C4" s="2"/>
      <c r="D4" s="2"/>
      <c r="E4" s="2"/>
      <c r="F4" s="0"/>
    </row>
    <row r="5" customFormat="false" ht="19.5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</row>
    <row r="6" customFormat="false" ht="18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5</v>
      </c>
      <c r="E6" s="9" t="s">
        <v>7</v>
      </c>
      <c r="F6" s="9" t="s">
        <v>5</v>
      </c>
    </row>
    <row r="7" customFormat="false" ht="18" hidden="false" customHeight="true" outlineLevel="0" collapsed="false">
      <c r="A7" s="10" t="s">
        <v>8</v>
      </c>
      <c r="B7" s="11" t="n">
        <v>4830</v>
      </c>
      <c r="C7" s="12" t="s">
        <v>9</v>
      </c>
      <c r="D7" s="11" t="n">
        <v>770</v>
      </c>
      <c r="E7" s="13" t="str">
        <f aca="false">'3'!D7</f>
        <v>合计</v>
      </c>
      <c r="F7" s="14" t="n">
        <v>4830</v>
      </c>
    </row>
    <row r="8" customFormat="false" ht="18" hidden="false" customHeight="true" outlineLevel="0" collapsed="false">
      <c r="A8" s="10" t="s">
        <v>10</v>
      </c>
      <c r="B8" s="11" t="n">
        <v>4830</v>
      </c>
      <c r="C8" s="12" t="s">
        <v>11</v>
      </c>
      <c r="D8" s="14" t="n">
        <v>724.6</v>
      </c>
      <c r="E8" s="13" t="str">
        <f aca="false">'3'!D8</f>
        <v>一般公共服务支出</v>
      </c>
      <c r="F8" s="14" t="n">
        <v>3300.9</v>
      </c>
    </row>
    <row r="9" customFormat="false" ht="18" hidden="false" customHeight="true" outlineLevel="0" collapsed="false">
      <c r="A9" s="10" t="s">
        <v>12</v>
      </c>
      <c r="B9" s="11" t="n">
        <f aca="false">'2'!K8</f>
        <v>0</v>
      </c>
      <c r="C9" s="12" t="s">
        <v>13</v>
      </c>
      <c r="D9" s="14" t="n">
        <v>43.5</v>
      </c>
      <c r="E9" s="13" t="str">
        <f aca="false">'3'!D9</f>
        <v>  政府办公厅（室）及相关机构事务</v>
      </c>
      <c r="F9" s="14" t="n">
        <v>802</v>
      </c>
    </row>
    <row r="10" customFormat="false" ht="18" hidden="false" customHeight="true" outlineLevel="0" collapsed="false">
      <c r="A10" s="15" t="s">
        <v>14</v>
      </c>
      <c r="B10" s="11" t="n">
        <f aca="false">'2'!L8</f>
        <v>0</v>
      </c>
      <c r="C10" s="12" t="s">
        <v>15</v>
      </c>
      <c r="D10" s="14" t="n">
        <v>1.9</v>
      </c>
      <c r="E10" s="13" t="str">
        <f aca="false">'3'!D10</f>
        <v>    行政运行（政府办公厅（室）及相关机构事务）</v>
      </c>
      <c r="F10" s="14" t="n">
        <v>752</v>
      </c>
      <c r="H10" s="16"/>
    </row>
    <row r="11" customFormat="false" ht="18" hidden="false" customHeight="true" outlineLevel="0" collapsed="false">
      <c r="A11" s="15" t="s">
        <v>16</v>
      </c>
      <c r="B11" s="11" t="n">
        <f aca="false">'2'!M8</f>
        <v>0</v>
      </c>
      <c r="C11" s="17" t="s">
        <v>17</v>
      </c>
      <c r="D11" s="11"/>
      <c r="E11" s="13" t="str">
        <f aca="false">'3'!D11</f>
        <v>    信访事务</v>
      </c>
      <c r="F11" s="14" t="n">
        <v>50</v>
      </c>
    </row>
    <row r="12" customFormat="false" ht="18" hidden="false" customHeight="true" outlineLevel="0" collapsed="false">
      <c r="A12" s="15" t="s">
        <v>18</v>
      </c>
      <c r="B12" s="11" t="n">
        <f aca="false">'2'!N8</f>
        <v>0</v>
      </c>
      <c r="C12" s="12" t="s">
        <v>19</v>
      </c>
      <c r="D12" s="11" t="n">
        <v>4060</v>
      </c>
      <c r="E12" s="13" t="str">
        <f aca="false">'3'!D12</f>
        <v>    其他政府办公厅（室）及相关机构事务支出</v>
      </c>
      <c r="F12" s="14" t="n">
        <v>40</v>
      </c>
    </row>
    <row r="13" customFormat="false" ht="18" hidden="false" customHeight="true" outlineLevel="0" collapsed="false">
      <c r="A13" s="10" t="s">
        <v>20</v>
      </c>
      <c r="B13" s="11" t="n">
        <f aca="false">'2'!O8</f>
        <v>0</v>
      </c>
      <c r="C13" s="17" t="s">
        <v>21</v>
      </c>
      <c r="D13" s="14" t="n">
        <v>336</v>
      </c>
      <c r="E13" s="13" t="str">
        <f aca="false">'3'!D13</f>
        <v>  发展与改革事务</v>
      </c>
      <c r="F13" s="14" t="n">
        <v>56.1</v>
      </c>
      <c r="H13" s="18"/>
    </row>
    <row r="14" customFormat="false" ht="18" hidden="false" customHeight="true" outlineLevel="0" collapsed="false">
      <c r="A14" s="10" t="s">
        <v>22</v>
      </c>
      <c r="B14" s="11" t="n">
        <f aca="false">'2'!R8</f>
        <v>0</v>
      </c>
      <c r="C14" s="17" t="s">
        <v>13</v>
      </c>
      <c r="D14" s="14" t="n">
        <v>1626.8</v>
      </c>
      <c r="E14" s="13" t="str">
        <f aca="false">'3'!D14</f>
        <v>    事业运行（发展与改革事务）</v>
      </c>
      <c r="F14" s="14" t="n">
        <v>56.1</v>
      </c>
    </row>
    <row r="15" customFormat="false" ht="18" hidden="false" customHeight="true" outlineLevel="0" collapsed="false">
      <c r="A15" s="10" t="s">
        <v>23</v>
      </c>
      <c r="B15" s="11" t="n">
        <f aca="false">'2'!Q8</f>
        <v>0</v>
      </c>
      <c r="C15" s="17" t="s">
        <v>24</v>
      </c>
      <c r="D15" s="14" t="n">
        <v>97.2</v>
      </c>
      <c r="E15" s="13" t="str">
        <f aca="false">'3'!D15</f>
        <v>  财政事务</v>
      </c>
      <c r="F15" s="14" t="n">
        <v>27.1</v>
      </c>
    </row>
    <row r="16" customFormat="false" ht="18" hidden="false" customHeight="true" outlineLevel="0" collapsed="false">
      <c r="A16" s="10" t="s">
        <v>25</v>
      </c>
      <c r="B16" s="11" t="n">
        <f aca="false">'2'!P8</f>
        <v>0</v>
      </c>
      <c r="C16" s="17" t="s">
        <v>26</v>
      </c>
      <c r="D16" s="11"/>
      <c r="E16" s="13" t="str">
        <f aca="false">'3'!D16</f>
        <v>    事业运行（财政事务）</v>
      </c>
      <c r="F16" s="14" t="n">
        <v>27.1</v>
      </c>
    </row>
    <row r="17" customFormat="false" ht="18" hidden="false" customHeight="true" outlineLevel="0" collapsed="false">
      <c r="A17" s="10"/>
      <c r="B17" s="11"/>
      <c r="C17" s="17" t="s">
        <v>27</v>
      </c>
      <c r="D17" s="11"/>
      <c r="E17" s="13" t="str">
        <f aca="false">'3'!D17</f>
        <v>  商贸事务</v>
      </c>
      <c r="F17" s="14" t="n">
        <v>367</v>
      </c>
    </row>
    <row r="18" customFormat="false" ht="18" hidden="false" customHeight="true" outlineLevel="0" collapsed="false">
      <c r="A18" s="10"/>
      <c r="B18" s="11"/>
      <c r="C18" s="17" t="s">
        <v>28</v>
      </c>
      <c r="D18" s="11"/>
      <c r="E18" s="13" t="str">
        <f aca="false">'3'!D18</f>
        <v>    其他商贸事务支出</v>
      </c>
      <c r="F18" s="14" t="n">
        <v>367</v>
      </c>
    </row>
    <row r="19" customFormat="false" ht="18" hidden="false" customHeight="true" outlineLevel="0" collapsed="false">
      <c r="A19" s="10"/>
      <c r="B19" s="11"/>
      <c r="C19" s="19" t="s">
        <v>29</v>
      </c>
      <c r="D19" s="11"/>
      <c r="E19" s="13" t="str">
        <f aca="false">'3'!D19</f>
        <v>  群众团体事务</v>
      </c>
      <c r="F19" s="14" t="n">
        <v>48.9</v>
      </c>
    </row>
    <row r="20" customFormat="false" ht="18" hidden="false" customHeight="true" outlineLevel="0" collapsed="false">
      <c r="A20" s="10"/>
      <c r="B20" s="11"/>
      <c r="C20" s="19" t="s">
        <v>17</v>
      </c>
      <c r="D20" s="11"/>
      <c r="E20" s="13" t="str">
        <f aca="false">'3'!D20</f>
        <v>    其他群众团体事务支出</v>
      </c>
      <c r="F20" s="14" t="n">
        <v>48.9</v>
      </c>
    </row>
    <row r="21" customFormat="false" ht="18" hidden="false" customHeight="true" outlineLevel="0" collapsed="false">
      <c r="A21" s="10"/>
      <c r="B21" s="11"/>
      <c r="C21" s="19" t="s">
        <v>30</v>
      </c>
      <c r="D21" s="11" t="n">
        <v>2000</v>
      </c>
      <c r="E21" s="13" t="str">
        <f aca="false">'3'!D21</f>
        <v>  其他一般公共服务支出</v>
      </c>
      <c r="F21" s="14" t="n">
        <v>2000</v>
      </c>
    </row>
    <row r="22" customFormat="false" ht="18" hidden="false" customHeight="true" outlineLevel="0" collapsed="false">
      <c r="A22" s="10"/>
      <c r="B22" s="11"/>
      <c r="C22" s="17" t="s">
        <v>31</v>
      </c>
      <c r="D22" s="11" t="n">
        <f aca="false">'3'!U7</f>
        <v>0</v>
      </c>
      <c r="E22" s="13" t="str">
        <f aca="false">'3'!D22</f>
        <v>    其他一般公共服务支出</v>
      </c>
      <c r="F22" s="14" t="n">
        <v>2000</v>
      </c>
      <c r="H22" s="18"/>
    </row>
    <row r="23" customFormat="false" ht="18" hidden="false" customHeight="true" outlineLevel="0" collapsed="false">
      <c r="A23" s="20"/>
      <c r="B23" s="11"/>
      <c r="C23" s="17" t="s">
        <v>32</v>
      </c>
      <c r="D23" s="11" t="n">
        <f aca="false">'3'!V7</f>
        <v>0</v>
      </c>
      <c r="E23" s="13" t="str">
        <f aca="false">'3'!D23</f>
        <v>公共安全支出</v>
      </c>
      <c r="F23" s="14" t="n">
        <v>145</v>
      </c>
    </row>
    <row r="24" customFormat="false" ht="18" hidden="false" customHeight="true" outlineLevel="0" collapsed="false">
      <c r="A24" s="10"/>
      <c r="B24" s="11"/>
      <c r="C24" s="17" t="s">
        <v>33</v>
      </c>
      <c r="D24" s="11" t="n">
        <f aca="false">'3'!W7</f>
        <v>0</v>
      </c>
      <c r="E24" s="13" t="str">
        <f aca="false">'3'!D24</f>
        <v>  司法</v>
      </c>
      <c r="F24" s="14" t="n">
        <v>134</v>
      </c>
    </row>
    <row r="25" customFormat="false" ht="18" hidden="false" customHeight="true" outlineLevel="0" collapsed="false">
      <c r="A25" s="10"/>
      <c r="B25" s="11"/>
      <c r="C25" s="21"/>
      <c r="D25" s="11"/>
      <c r="E25" s="13" t="str">
        <f aca="false">'3'!D25</f>
        <v>    其他司法支出</v>
      </c>
      <c r="F25" s="14" t="n">
        <v>134</v>
      </c>
    </row>
    <row r="26" customFormat="false" ht="18" hidden="false" customHeight="true" outlineLevel="0" collapsed="false">
      <c r="A26" s="10"/>
      <c r="B26" s="11"/>
      <c r="C26" s="21"/>
      <c r="D26" s="11"/>
      <c r="E26" s="13" t="str">
        <f aca="false">'3'!D26</f>
        <v>  其他公共安全支出</v>
      </c>
      <c r="F26" s="14" t="n">
        <v>11</v>
      </c>
    </row>
    <row r="27" customFormat="false" ht="18" hidden="false" customHeight="true" outlineLevel="0" collapsed="false">
      <c r="A27" s="10"/>
      <c r="B27" s="11"/>
      <c r="C27" s="21"/>
      <c r="D27" s="11"/>
      <c r="E27" s="13" t="str">
        <f aca="false">'3'!D27</f>
        <v>    其他公共安全支出</v>
      </c>
      <c r="F27" s="14" t="n">
        <v>11</v>
      </c>
    </row>
    <row r="28" customFormat="false" ht="18" hidden="false" customHeight="true" outlineLevel="0" collapsed="false">
      <c r="A28" s="10"/>
      <c r="B28" s="11"/>
      <c r="C28" s="21"/>
      <c r="D28" s="11"/>
      <c r="E28" s="13" t="str">
        <f aca="false">'3'!D28</f>
        <v>文化体育与传媒支出</v>
      </c>
      <c r="F28" s="14" t="n">
        <v>47.5</v>
      </c>
    </row>
    <row r="29" customFormat="false" ht="18" hidden="false" customHeight="true" outlineLevel="0" collapsed="false">
      <c r="A29" s="10"/>
      <c r="B29" s="11"/>
      <c r="C29" s="21"/>
      <c r="D29" s="11"/>
      <c r="E29" s="13" t="str">
        <f aca="false">'3'!D29</f>
        <v>  文化</v>
      </c>
      <c r="F29" s="14" t="n">
        <v>47.5</v>
      </c>
    </row>
    <row r="30" customFormat="false" ht="18" hidden="false" customHeight="true" outlineLevel="0" collapsed="false">
      <c r="A30" s="10"/>
      <c r="B30" s="11"/>
      <c r="C30" s="21"/>
      <c r="D30" s="11"/>
      <c r="E30" s="13" t="str">
        <f aca="false">'3'!D30</f>
        <v>    其他文化支出</v>
      </c>
      <c r="F30" s="14" t="n">
        <v>47.5</v>
      </c>
    </row>
    <row r="31" customFormat="false" ht="18" hidden="false" customHeight="true" outlineLevel="0" collapsed="false">
      <c r="A31" s="10"/>
      <c r="B31" s="11"/>
      <c r="C31" s="21"/>
      <c r="D31" s="11"/>
      <c r="E31" s="13" t="str">
        <f aca="false">'3'!D31</f>
        <v>社会保障和就业支出</v>
      </c>
      <c r="F31" s="14" t="n">
        <v>163.8</v>
      </c>
      <c r="H31" s="18"/>
    </row>
    <row r="32" customFormat="false" ht="18" hidden="false" customHeight="true" outlineLevel="0" collapsed="false">
      <c r="A32" s="10"/>
      <c r="B32" s="11"/>
      <c r="C32" s="21"/>
      <c r="D32" s="11"/>
      <c r="E32" s="13" t="str">
        <f aca="false">'3'!D32</f>
        <v>  人力资源和社会保障管理事务</v>
      </c>
      <c r="F32" s="14" t="n">
        <v>40.3</v>
      </c>
      <c r="H32" s="18"/>
    </row>
    <row r="33" customFormat="false" ht="18" hidden="false" customHeight="true" outlineLevel="0" collapsed="false">
      <c r="A33" s="10"/>
      <c r="B33" s="11"/>
      <c r="C33" s="21"/>
      <c r="D33" s="11"/>
      <c r="E33" s="13" t="str">
        <f aca="false">'3'!D33</f>
        <v>    其他人力资源和社会保障管理事务支出</v>
      </c>
      <c r="F33" s="14" t="n">
        <v>40.3</v>
      </c>
      <c r="H33" s="18"/>
    </row>
    <row r="34" customFormat="false" ht="18" hidden="false" customHeight="true" outlineLevel="0" collapsed="false">
      <c r="A34" s="10"/>
      <c r="B34" s="11"/>
      <c r="C34" s="21"/>
      <c r="D34" s="11"/>
      <c r="E34" s="13" t="str">
        <f aca="false">'3'!D34</f>
        <v>  民政管理事务</v>
      </c>
      <c r="F34" s="14" t="n">
        <v>47</v>
      </c>
      <c r="H34" s="18"/>
    </row>
    <row r="35" customFormat="false" ht="18" hidden="false" customHeight="true" outlineLevel="0" collapsed="false">
      <c r="A35" s="10"/>
      <c r="B35" s="11"/>
      <c r="C35" s="21"/>
      <c r="D35" s="11"/>
      <c r="E35" s="13" t="str">
        <f aca="false">'3'!D35</f>
        <v>    其他民政管理事务支出</v>
      </c>
      <c r="F35" s="14" t="n">
        <v>47</v>
      </c>
      <c r="H35" s="18"/>
    </row>
    <row r="36" customFormat="false" ht="18" hidden="false" customHeight="true" outlineLevel="0" collapsed="false">
      <c r="A36" s="10"/>
      <c r="B36" s="11"/>
      <c r="C36" s="21"/>
      <c r="D36" s="11"/>
      <c r="E36" s="13" t="str">
        <f aca="false">'3'!D36</f>
        <v>  行政事业单位离退休</v>
      </c>
      <c r="F36" s="14" t="n">
        <v>76.5</v>
      </c>
      <c r="H36" s="18"/>
    </row>
    <row r="37" customFormat="false" ht="18" hidden="false" customHeight="true" outlineLevel="0" collapsed="false">
      <c r="A37" s="10"/>
      <c r="B37" s="11"/>
      <c r="C37" s="21"/>
      <c r="D37" s="11"/>
      <c r="E37" s="13" t="str">
        <f aca="false">'3'!D37</f>
        <v>    归口管理的行政单位离退休</v>
      </c>
      <c r="F37" s="14" t="n">
        <v>0.9</v>
      </c>
      <c r="H37" s="18"/>
    </row>
    <row r="38" customFormat="false" ht="18" hidden="false" customHeight="true" outlineLevel="0" collapsed="false">
      <c r="A38" s="10"/>
      <c r="B38" s="11"/>
      <c r="C38" s="21"/>
      <c r="D38" s="11"/>
      <c r="E38" s="13" t="str">
        <f aca="false">'3'!D38</f>
        <v>    事业单位离退休</v>
      </c>
      <c r="F38" s="14" t="n">
        <v>1</v>
      </c>
      <c r="H38" s="18"/>
    </row>
    <row r="39" customFormat="false" ht="18" hidden="false" customHeight="true" outlineLevel="0" collapsed="false">
      <c r="A39" s="10"/>
      <c r="B39" s="11"/>
      <c r="C39" s="21"/>
      <c r="D39" s="11"/>
      <c r="E39" s="13" t="str">
        <f aca="false">'3'!D39</f>
        <v>    机关事业单位基本养老保险缴费支出</v>
      </c>
      <c r="F39" s="14" t="n">
        <v>74.6</v>
      </c>
      <c r="H39" s="18"/>
    </row>
    <row r="40" customFormat="false" ht="18" hidden="false" customHeight="true" outlineLevel="0" collapsed="false">
      <c r="A40" s="10"/>
      <c r="B40" s="11"/>
      <c r="C40" s="21"/>
      <c r="D40" s="11"/>
      <c r="E40" s="13" t="str">
        <f aca="false">'3'!D40</f>
        <v>医疗卫生与计划生育支出</v>
      </c>
      <c r="F40" s="14" t="n">
        <v>79.6</v>
      </c>
      <c r="H40" s="18"/>
    </row>
    <row r="41" customFormat="false" ht="18" hidden="false" customHeight="true" outlineLevel="0" collapsed="false">
      <c r="A41" s="10"/>
      <c r="B41" s="11"/>
      <c r="C41" s="21"/>
      <c r="D41" s="11"/>
      <c r="E41" s="13" t="str">
        <f aca="false">'3'!D41</f>
        <v>  计划生育事务</v>
      </c>
      <c r="F41" s="14" t="n">
        <v>31.2</v>
      </c>
      <c r="H41" s="18"/>
    </row>
    <row r="42" customFormat="false" ht="18" hidden="false" customHeight="true" outlineLevel="0" collapsed="false">
      <c r="A42" s="10"/>
      <c r="B42" s="11"/>
      <c r="C42" s="21"/>
      <c r="D42" s="11"/>
      <c r="E42" s="13" t="str">
        <f aca="false">'3'!D42</f>
        <v>    其他计划生育事务支出</v>
      </c>
      <c r="F42" s="14" t="n">
        <v>31.2</v>
      </c>
      <c r="H42" s="18"/>
    </row>
    <row r="43" customFormat="false" ht="18" hidden="false" customHeight="true" outlineLevel="0" collapsed="false">
      <c r="A43" s="10"/>
      <c r="B43" s="11"/>
      <c r="C43" s="21"/>
      <c r="D43" s="11"/>
      <c r="E43" s="13" t="str">
        <f aca="false">'3'!D43</f>
        <v>  行政事业单位医疗</v>
      </c>
      <c r="F43" s="14" t="n">
        <v>48.4</v>
      </c>
      <c r="H43" s="18"/>
    </row>
    <row r="44" customFormat="false" ht="18" hidden="false" customHeight="true" outlineLevel="0" collapsed="false">
      <c r="A44" s="10"/>
      <c r="B44" s="11"/>
      <c r="C44" s="21"/>
      <c r="D44" s="11"/>
      <c r="E44" s="13" t="str">
        <f aca="false">'3'!D44</f>
        <v>    其他行政事业单位医疗支出</v>
      </c>
      <c r="F44" s="14" t="n">
        <v>48.4</v>
      </c>
      <c r="H44" s="18"/>
    </row>
    <row r="45" customFormat="false" ht="18" hidden="false" customHeight="true" outlineLevel="0" collapsed="false">
      <c r="A45" s="10"/>
      <c r="B45" s="11"/>
      <c r="C45" s="21"/>
      <c r="D45" s="11"/>
      <c r="E45" s="13" t="str">
        <f aca="false">'3'!D45</f>
        <v>城乡社区支出</v>
      </c>
      <c r="F45" s="14" t="n">
        <v>785.7</v>
      </c>
      <c r="H45" s="18"/>
    </row>
    <row r="46" customFormat="false" ht="18" hidden="false" customHeight="true" outlineLevel="0" collapsed="false">
      <c r="A46" s="10"/>
      <c r="B46" s="11"/>
      <c r="C46" s="21"/>
      <c r="D46" s="11"/>
      <c r="E46" s="13" t="str">
        <f aca="false">'3'!D46</f>
        <v>  城乡社区管理事务</v>
      </c>
      <c r="F46" s="14" t="n">
        <v>100</v>
      </c>
      <c r="H46" s="18"/>
    </row>
    <row r="47" customFormat="false" ht="18" hidden="false" customHeight="true" outlineLevel="0" collapsed="false">
      <c r="A47" s="10"/>
      <c r="B47" s="11"/>
      <c r="C47" s="21"/>
      <c r="D47" s="11"/>
      <c r="E47" s="13" t="str">
        <f aca="false">'3'!D47</f>
        <v>    其他城乡社区管理事务支出</v>
      </c>
      <c r="F47" s="14" t="n">
        <v>100</v>
      </c>
      <c r="H47" s="18"/>
    </row>
    <row r="48" customFormat="false" ht="18" hidden="false" customHeight="true" outlineLevel="0" collapsed="false">
      <c r="A48" s="10"/>
      <c r="B48" s="11"/>
      <c r="C48" s="21"/>
      <c r="D48" s="11"/>
      <c r="E48" s="13" t="str">
        <f aca="false">'3'!D48</f>
        <v>  城乡社区公共设施</v>
      </c>
      <c r="F48" s="14" t="n">
        <v>133.6</v>
      </c>
      <c r="H48" s="18"/>
    </row>
    <row r="49" customFormat="false" ht="18" hidden="false" customHeight="true" outlineLevel="0" collapsed="false">
      <c r="A49" s="10"/>
      <c r="B49" s="11"/>
      <c r="C49" s="21"/>
      <c r="D49" s="11"/>
      <c r="E49" s="13" t="str">
        <f aca="false">'3'!D49</f>
        <v>    其他城乡社区公共设施支出</v>
      </c>
      <c r="F49" s="14" t="n">
        <v>133.6</v>
      </c>
      <c r="H49" s="18"/>
    </row>
    <row r="50" customFormat="false" ht="18" hidden="false" customHeight="true" outlineLevel="0" collapsed="false">
      <c r="A50" s="10"/>
      <c r="B50" s="11"/>
      <c r="C50" s="21"/>
      <c r="D50" s="11"/>
      <c r="E50" s="13" t="str">
        <f aca="false">'3'!D50</f>
        <v>  城乡社区环境卫生</v>
      </c>
      <c r="F50" s="14" t="n">
        <v>552.1</v>
      </c>
      <c r="H50" s="18"/>
    </row>
    <row r="51" customFormat="false" ht="18" hidden="false" customHeight="true" outlineLevel="0" collapsed="false">
      <c r="A51" s="10"/>
      <c r="B51" s="11"/>
      <c r="C51" s="21"/>
      <c r="D51" s="11"/>
      <c r="E51" s="13" t="str">
        <f aca="false">'3'!D51</f>
        <v>    城乡社区环境卫生</v>
      </c>
      <c r="F51" s="14" t="n">
        <v>552.1</v>
      </c>
      <c r="H51" s="18"/>
    </row>
    <row r="52" customFormat="false" ht="18" hidden="false" customHeight="true" outlineLevel="0" collapsed="false">
      <c r="A52" s="10"/>
      <c r="B52" s="11"/>
      <c r="C52" s="21"/>
      <c r="D52" s="11"/>
      <c r="E52" s="13" t="str">
        <f aca="false">'3'!D52</f>
        <v>农林水支出</v>
      </c>
      <c r="F52" s="14" t="n">
        <v>113.5</v>
      </c>
      <c r="H52" s="18"/>
    </row>
    <row r="53" customFormat="false" ht="18" hidden="false" customHeight="true" outlineLevel="0" collapsed="false">
      <c r="A53" s="10"/>
      <c r="B53" s="11"/>
      <c r="C53" s="21"/>
      <c r="D53" s="11"/>
      <c r="E53" s="13" t="str">
        <f aca="false">'3'!D53</f>
        <v>  农业</v>
      </c>
      <c r="F53" s="14" t="n">
        <v>113.5</v>
      </c>
      <c r="H53" s="18"/>
    </row>
    <row r="54" customFormat="false" ht="18" hidden="false" customHeight="true" outlineLevel="0" collapsed="false">
      <c r="A54" s="10"/>
      <c r="B54" s="11"/>
      <c r="C54" s="21"/>
      <c r="D54" s="11"/>
      <c r="E54" s="13" t="str">
        <f aca="false">'3'!D54</f>
        <v>    事业运行（农业）</v>
      </c>
      <c r="F54" s="14" t="n">
        <v>113.5</v>
      </c>
      <c r="H54" s="18"/>
    </row>
    <row r="55" customFormat="false" ht="18" hidden="false" customHeight="true" outlineLevel="0" collapsed="false">
      <c r="A55" s="10"/>
      <c r="B55" s="11"/>
      <c r="C55" s="21"/>
      <c r="D55" s="11"/>
      <c r="E55" s="13" t="str">
        <f aca="false">'3'!D55</f>
        <v>资源勘探信息等支出</v>
      </c>
      <c r="F55" s="14" t="n">
        <v>5</v>
      </c>
      <c r="H55" s="18"/>
    </row>
    <row r="56" customFormat="false" ht="18" hidden="false" customHeight="true" outlineLevel="0" collapsed="false">
      <c r="A56" s="10"/>
      <c r="B56" s="11"/>
      <c r="C56" s="21"/>
      <c r="D56" s="11"/>
      <c r="E56" s="13" t="str">
        <f aca="false">'3'!D56</f>
        <v>  安全生产监管</v>
      </c>
      <c r="F56" s="14" t="n">
        <v>5</v>
      </c>
      <c r="H56" s="18"/>
    </row>
    <row r="57" customFormat="false" ht="18" hidden="false" customHeight="true" outlineLevel="0" collapsed="false">
      <c r="A57" s="10"/>
      <c r="B57" s="11"/>
      <c r="C57" s="21"/>
      <c r="D57" s="11"/>
      <c r="E57" s="13" t="str">
        <f aca="false">'3'!D57</f>
        <v>    其他安全生产监管支出</v>
      </c>
      <c r="F57" s="14" t="n">
        <v>5</v>
      </c>
      <c r="H57" s="18"/>
    </row>
    <row r="58" customFormat="false" ht="18" hidden="false" customHeight="true" outlineLevel="0" collapsed="false">
      <c r="A58" s="10"/>
      <c r="B58" s="11"/>
      <c r="C58" s="21"/>
      <c r="D58" s="11"/>
      <c r="E58" s="13" t="str">
        <f aca="false">'3'!D58</f>
        <v>住房保障支出</v>
      </c>
      <c r="F58" s="14" t="n">
        <v>189</v>
      </c>
      <c r="H58" s="18"/>
    </row>
    <row r="59" customFormat="false" ht="18" hidden="false" customHeight="true" outlineLevel="0" collapsed="false">
      <c r="A59" s="10"/>
      <c r="B59" s="11"/>
      <c r="C59" s="21"/>
      <c r="D59" s="11"/>
      <c r="E59" s="13" t="str">
        <f aca="false">'3'!D59</f>
        <v>  住房改革支出</v>
      </c>
      <c r="F59" s="14" t="n">
        <v>189</v>
      </c>
      <c r="H59" s="18"/>
    </row>
    <row r="60" customFormat="false" ht="18" hidden="false" customHeight="true" outlineLevel="0" collapsed="false">
      <c r="A60" s="10"/>
      <c r="B60" s="11"/>
      <c r="C60" s="21"/>
      <c r="D60" s="11"/>
      <c r="E60" s="13" t="str">
        <f aca="false">'3'!D60</f>
        <v>    住房公积金</v>
      </c>
      <c r="F60" s="14" t="n">
        <v>189</v>
      </c>
      <c r="H60" s="18"/>
    </row>
    <row r="61" customFormat="false" ht="18" hidden="false" customHeight="true" outlineLevel="0" collapsed="false">
      <c r="A61" s="10"/>
      <c r="B61" s="11"/>
      <c r="C61" s="21"/>
      <c r="D61" s="11"/>
      <c r="E61" s="22"/>
      <c r="F61" s="14"/>
      <c r="H61" s="18"/>
    </row>
    <row r="62" customFormat="false" ht="18" hidden="false" customHeight="true" outlineLevel="0" collapsed="false">
      <c r="A62" s="10"/>
      <c r="B62" s="11"/>
      <c r="C62" s="21"/>
      <c r="D62" s="11"/>
      <c r="E62" s="22"/>
      <c r="F62" s="14"/>
      <c r="H62" s="18"/>
    </row>
    <row r="63" customFormat="false" ht="18" hidden="false" customHeight="true" outlineLevel="0" collapsed="false">
      <c r="A63" s="10"/>
      <c r="B63" s="11"/>
      <c r="C63" s="21"/>
      <c r="D63" s="11"/>
      <c r="E63" s="13"/>
      <c r="F63" s="23"/>
      <c r="H63" s="18"/>
    </row>
    <row r="64" customFormat="false" ht="18" hidden="false" customHeight="true" outlineLevel="0" collapsed="false">
      <c r="A64" s="10"/>
      <c r="B64" s="11"/>
      <c r="C64" s="21"/>
      <c r="D64" s="11"/>
      <c r="E64" s="13" t="n">
        <f aca="false">'3'!D61</f>
        <v>0</v>
      </c>
      <c r="F64" s="23"/>
      <c r="H64" s="18"/>
    </row>
    <row r="65" customFormat="false" ht="18" hidden="false" customHeight="true" outlineLevel="0" collapsed="false">
      <c r="A65" s="10"/>
      <c r="B65" s="11"/>
      <c r="C65" s="21"/>
      <c r="D65" s="11"/>
      <c r="E65" s="13" t="n">
        <f aca="false">'3'!D62</f>
        <v>0</v>
      </c>
      <c r="F65" s="13" t="n">
        <f aca="false">'3'!E62</f>
        <v>0</v>
      </c>
      <c r="H65" s="18"/>
    </row>
    <row r="66" customFormat="false" ht="18" hidden="false" customHeight="true" outlineLevel="0" collapsed="false">
      <c r="A66" s="10"/>
      <c r="B66" s="11"/>
      <c r="C66" s="21"/>
      <c r="D66" s="11"/>
      <c r="E66" s="13" t="n">
        <f aca="false">'3'!D63</f>
        <v>0</v>
      </c>
      <c r="F66" s="13" t="n">
        <f aca="false">'3'!E63</f>
        <v>0</v>
      </c>
      <c r="H66" s="18"/>
    </row>
    <row r="67" customFormat="false" ht="18" hidden="false" customHeight="true" outlineLevel="0" collapsed="false">
      <c r="A67" s="10"/>
      <c r="B67" s="11"/>
      <c r="C67" s="21"/>
      <c r="D67" s="11"/>
      <c r="E67" s="13" t="n">
        <f aca="false">'3'!D64</f>
        <v>0</v>
      </c>
      <c r="F67" s="13" t="n">
        <f aca="false">'3'!E64</f>
        <v>0</v>
      </c>
      <c r="H67" s="18"/>
    </row>
    <row r="68" customFormat="false" ht="18" hidden="false" customHeight="true" outlineLevel="0" collapsed="false">
      <c r="A68" s="10"/>
      <c r="B68" s="11"/>
      <c r="C68" s="21"/>
      <c r="D68" s="11"/>
      <c r="E68" s="13" t="n">
        <f aca="false">'3'!D65</f>
        <v>0</v>
      </c>
      <c r="F68" s="13" t="n">
        <f aca="false">'3'!E65</f>
        <v>0</v>
      </c>
      <c r="H68" s="18"/>
    </row>
    <row r="69" customFormat="false" ht="18" hidden="false" customHeight="true" outlineLevel="0" collapsed="false">
      <c r="A69" s="10"/>
      <c r="B69" s="11"/>
      <c r="C69" s="21"/>
      <c r="D69" s="11"/>
      <c r="E69" s="13" t="n">
        <f aca="false">'3'!D66</f>
        <v>0</v>
      </c>
      <c r="F69" s="13" t="n">
        <f aca="false">'3'!E66</f>
        <v>0</v>
      </c>
      <c r="H69" s="18"/>
    </row>
    <row r="70" customFormat="false" ht="18" hidden="false" customHeight="true" outlineLevel="0" collapsed="false">
      <c r="A70" s="10"/>
      <c r="B70" s="11"/>
      <c r="C70" s="21"/>
      <c r="D70" s="11"/>
      <c r="E70" s="13" t="n">
        <f aca="false">'3'!D67</f>
        <v>0</v>
      </c>
      <c r="F70" s="13" t="n">
        <f aca="false">'3'!E67</f>
        <v>0</v>
      </c>
      <c r="H70" s="18"/>
    </row>
    <row r="71" customFormat="false" ht="18" hidden="false" customHeight="true" outlineLevel="0" collapsed="false">
      <c r="A71" s="10"/>
      <c r="B71" s="11"/>
      <c r="C71" s="21"/>
      <c r="D71" s="11"/>
      <c r="E71" s="13" t="n">
        <f aca="false">'3'!D68</f>
        <v>0</v>
      </c>
      <c r="F71" s="13" t="n">
        <f aca="false">'3'!E68</f>
        <v>0</v>
      </c>
      <c r="H71" s="18"/>
    </row>
    <row r="72" customFormat="false" ht="18" hidden="false" customHeight="true" outlineLevel="0" collapsed="false">
      <c r="A72" s="10"/>
      <c r="B72" s="11"/>
      <c r="C72" s="21"/>
      <c r="D72" s="11"/>
      <c r="E72" s="13" t="n">
        <f aca="false">'3'!D69</f>
        <v>0</v>
      </c>
      <c r="F72" s="13" t="n">
        <f aca="false">'3'!E69</f>
        <v>0</v>
      </c>
      <c r="H72" s="18"/>
    </row>
    <row r="73" customFormat="false" ht="18" hidden="false" customHeight="true" outlineLevel="0" collapsed="false">
      <c r="A73" s="10"/>
      <c r="B73" s="11"/>
      <c r="C73" s="21"/>
      <c r="D73" s="11"/>
      <c r="E73" s="13" t="n">
        <f aca="false">'3'!D70</f>
        <v>0</v>
      </c>
      <c r="F73" s="13" t="n">
        <f aca="false">'3'!E70</f>
        <v>0</v>
      </c>
      <c r="H73" s="18"/>
    </row>
    <row r="74" customFormat="false" ht="18" hidden="false" customHeight="true" outlineLevel="0" collapsed="false">
      <c r="A74" s="10"/>
      <c r="B74" s="11"/>
      <c r="C74" s="21"/>
      <c r="D74" s="11"/>
      <c r="E74" s="13" t="n">
        <f aca="false">'3'!D71</f>
        <v>0</v>
      </c>
      <c r="F74" s="13" t="n">
        <f aca="false">'3'!E71</f>
        <v>0</v>
      </c>
      <c r="H74" s="18"/>
    </row>
    <row r="75" customFormat="false" ht="18" hidden="false" customHeight="true" outlineLevel="0" collapsed="false">
      <c r="A75" s="10"/>
      <c r="B75" s="11"/>
      <c r="C75" s="21"/>
      <c r="D75" s="11"/>
      <c r="E75" s="13" t="n">
        <f aca="false">'3'!D72</f>
        <v>0</v>
      </c>
      <c r="F75" s="13" t="n">
        <f aca="false">'3'!E72</f>
        <v>0</v>
      </c>
      <c r="H75" s="18"/>
    </row>
    <row r="76" customFormat="false" ht="18" hidden="false" customHeight="true" outlineLevel="0" collapsed="false">
      <c r="A76" s="10"/>
      <c r="B76" s="11"/>
      <c r="C76" s="21"/>
      <c r="D76" s="11"/>
      <c r="E76" s="13" t="n">
        <f aca="false">'3'!D73</f>
        <v>0</v>
      </c>
      <c r="F76" s="13" t="n">
        <f aca="false">'3'!E73</f>
        <v>0</v>
      </c>
      <c r="H76" s="18"/>
    </row>
    <row r="77" customFormat="false" ht="18" hidden="false" customHeight="true" outlineLevel="0" collapsed="false">
      <c r="A77" s="10"/>
      <c r="B77" s="11"/>
      <c r="C77" s="21"/>
      <c r="D77" s="11"/>
      <c r="E77" s="13" t="n">
        <f aca="false">'3'!D74</f>
        <v>0</v>
      </c>
      <c r="F77" s="13" t="n">
        <f aca="false">'3'!E74</f>
        <v>0</v>
      </c>
      <c r="H77" s="18"/>
    </row>
    <row r="78" customFormat="false" ht="18" hidden="false" customHeight="true" outlineLevel="0" collapsed="false">
      <c r="A78" s="10"/>
      <c r="B78" s="11"/>
      <c r="C78" s="21"/>
      <c r="D78" s="11"/>
      <c r="E78" s="13" t="n">
        <f aca="false">'3'!D75</f>
        <v>0</v>
      </c>
      <c r="F78" s="13" t="n">
        <f aca="false">'3'!E75</f>
        <v>0</v>
      </c>
      <c r="H78" s="18"/>
    </row>
    <row r="79" customFormat="false" ht="18" hidden="false" customHeight="true" outlineLevel="0" collapsed="false">
      <c r="A79" s="10"/>
      <c r="B79" s="11"/>
      <c r="C79" s="21"/>
      <c r="D79" s="11"/>
      <c r="E79" s="13" t="n">
        <f aca="false">'3'!D76</f>
        <v>0</v>
      </c>
      <c r="F79" s="13" t="n">
        <f aca="false">'3'!E76</f>
        <v>0</v>
      </c>
      <c r="H79" s="18"/>
    </row>
    <row r="80" customFormat="false" ht="18" hidden="false" customHeight="true" outlineLevel="0" collapsed="false">
      <c r="A80" s="10"/>
      <c r="B80" s="11"/>
      <c r="C80" s="21"/>
      <c r="D80" s="11"/>
      <c r="E80" s="13" t="n">
        <f aca="false">'3'!D77</f>
        <v>0</v>
      </c>
      <c r="F80" s="13" t="n">
        <f aca="false">'3'!E77</f>
        <v>0</v>
      </c>
      <c r="H80" s="18"/>
    </row>
    <row r="81" customFormat="false" ht="18" hidden="false" customHeight="true" outlineLevel="0" collapsed="false">
      <c r="A81" s="10"/>
      <c r="B81" s="11"/>
      <c r="C81" s="21"/>
      <c r="D81" s="11"/>
      <c r="E81" s="13" t="n">
        <f aca="false">'3'!D78</f>
        <v>0</v>
      </c>
      <c r="F81" s="13" t="n">
        <f aca="false">'3'!E78</f>
        <v>0</v>
      </c>
      <c r="H81" s="18"/>
    </row>
    <row r="82" customFormat="false" ht="18" hidden="false" customHeight="true" outlineLevel="0" collapsed="false">
      <c r="A82" s="10"/>
      <c r="B82" s="11"/>
      <c r="C82" s="21"/>
      <c r="D82" s="11"/>
      <c r="E82" s="13" t="n">
        <f aca="false">'3'!D79</f>
        <v>0</v>
      </c>
      <c r="F82" s="13" t="n">
        <f aca="false">'3'!E79</f>
        <v>0</v>
      </c>
      <c r="H82" s="18"/>
    </row>
    <row r="83" customFormat="false" ht="18" hidden="false" customHeight="true" outlineLevel="0" collapsed="false">
      <c r="A83" s="10"/>
      <c r="B83" s="11"/>
      <c r="C83" s="21"/>
      <c r="D83" s="11"/>
      <c r="E83" s="13" t="n">
        <f aca="false">'3'!D80</f>
        <v>0</v>
      </c>
      <c r="F83" s="13" t="n">
        <f aca="false">'3'!E80</f>
        <v>0</v>
      </c>
      <c r="H83" s="18"/>
    </row>
    <row r="84" customFormat="false" ht="18" hidden="false" customHeight="true" outlineLevel="0" collapsed="false">
      <c r="A84" s="10"/>
      <c r="B84" s="11"/>
      <c r="C84" s="21"/>
      <c r="D84" s="11"/>
      <c r="E84" s="13" t="n">
        <f aca="false">'3'!D81</f>
        <v>0</v>
      </c>
      <c r="F84" s="13" t="n">
        <f aca="false">'3'!E81</f>
        <v>0</v>
      </c>
      <c r="H84" s="18"/>
    </row>
    <row r="85" customFormat="false" ht="18" hidden="false" customHeight="true" outlineLevel="0" collapsed="false">
      <c r="A85" s="10"/>
      <c r="B85" s="11"/>
      <c r="C85" s="21"/>
      <c r="D85" s="11"/>
      <c r="E85" s="13" t="n">
        <f aca="false">'3'!D82</f>
        <v>0</v>
      </c>
      <c r="F85" s="13" t="n">
        <f aca="false">'3'!E82</f>
        <v>0</v>
      </c>
      <c r="H85" s="18"/>
    </row>
    <row r="86" customFormat="false" ht="18" hidden="false" customHeight="true" outlineLevel="0" collapsed="false">
      <c r="A86" s="10"/>
      <c r="B86" s="11"/>
      <c r="C86" s="21"/>
      <c r="D86" s="11"/>
      <c r="E86" s="13" t="n">
        <f aca="false">'3'!D83</f>
        <v>0</v>
      </c>
      <c r="F86" s="13" t="n">
        <f aca="false">'3'!E83</f>
        <v>0</v>
      </c>
      <c r="H86" s="18"/>
    </row>
    <row r="87" customFormat="false" ht="18" hidden="false" customHeight="true" outlineLevel="0" collapsed="false">
      <c r="A87" s="10"/>
      <c r="B87" s="11"/>
      <c r="C87" s="21"/>
      <c r="D87" s="11"/>
      <c r="E87" s="13" t="n">
        <f aca="false">'3'!D84</f>
        <v>0</v>
      </c>
      <c r="F87" s="13" t="n">
        <f aca="false">'3'!E84</f>
        <v>0</v>
      </c>
      <c r="H87" s="18"/>
    </row>
    <row r="88" customFormat="false" ht="18" hidden="false" customHeight="true" outlineLevel="0" collapsed="false">
      <c r="A88" s="10"/>
      <c r="B88" s="11"/>
      <c r="C88" s="21"/>
      <c r="D88" s="11"/>
      <c r="E88" s="13" t="n">
        <f aca="false">'3'!D85</f>
        <v>0</v>
      </c>
      <c r="F88" s="13" t="n">
        <f aca="false">'3'!E85</f>
        <v>0</v>
      </c>
      <c r="H88" s="18"/>
    </row>
    <row r="89" customFormat="false" ht="18" hidden="false" customHeight="true" outlineLevel="0" collapsed="false">
      <c r="A89" s="10"/>
      <c r="B89" s="11"/>
      <c r="C89" s="21"/>
      <c r="D89" s="11"/>
      <c r="E89" s="13" t="n">
        <f aca="false">'3'!D86</f>
        <v>0</v>
      </c>
      <c r="F89" s="13" t="n">
        <f aca="false">'3'!E86</f>
        <v>0</v>
      </c>
      <c r="H89" s="18"/>
    </row>
    <row r="90" customFormat="false" ht="18" hidden="false" customHeight="true" outlineLevel="0" collapsed="false">
      <c r="A90" s="10"/>
      <c r="B90" s="11"/>
      <c r="C90" s="21"/>
      <c r="D90" s="11"/>
      <c r="E90" s="13" t="n">
        <f aca="false">'3'!D87</f>
        <v>0</v>
      </c>
      <c r="F90" s="13" t="n">
        <f aca="false">'3'!E87</f>
        <v>0</v>
      </c>
      <c r="H90" s="18"/>
    </row>
    <row r="91" customFormat="false" ht="18" hidden="false" customHeight="true" outlineLevel="0" collapsed="false">
      <c r="A91" s="10"/>
      <c r="B91" s="11"/>
      <c r="C91" s="21"/>
      <c r="D91" s="11"/>
      <c r="E91" s="13" t="n">
        <f aca="false">'3'!D88</f>
        <v>0</v>
      </c>
      <c r="F91" s="13" t="n">
        <f aca="false">'3'!E88</f>
        <v>0</v>
      </c>
      <c r="H91" s="18"/>
    </row>
    <row r="92" customFormat="false" ht="18" hidden="false" customHeight="true" outlineLevel="0" collapsed="false">
      <c r="A92" s="10"/>
      <c r="B92" s="11"/>
      <c r="C92" s="21"/>
      <c r="D92" s="11"/>
      <c r="E92" s="13" t="n">
        <f aca="false">'3'!D89</f>
        <v>0</v>
      </c>
      <c r="F92" s="13" t="n">
        <f aca="false">'3'!E89</f>
        <v>0</v>
      </c>
      <c r="H92" s="18"/>
    </row>
    <row r="93" customFormat="false" ht="18" hidden="false" customHeight="true" outlineLevel="0" collapsed="false">
      <c r="A93" s="10"/>
      <c r="B93" s="11"/>
      <c r="C93" s="21"/>
      <c r="D93" s="11"/>
      <c r="E93" s="13" t="n">
        <f aca="false">'3'!D90</f>
        <v>0</v>
      </c>
      <c r="F93" s="13" t="n">
        <f aca="false">'3'!E90</f>
        <v>0</v>
      </c>
      <c r="H93" s="18"/>
    </row>
    <row r="94" customFormat="false" ht="18" hidden="false" customHeight="true" outlineLevel="0" collapsed="false">
      <c r="A94" s="10"/>
      <c r="B94" s="11"/>
      <c r="C94" s="21"/>
      <c r="D94" s="11"/>
      <c r="E94" s="13" t="n">
        <f aca="false">'3'!D91</f>
        <v>0</v>
      </c>
      <c r="F94" s="13" t="n">
        <f aca="false">'3'!E91</f>
        <v>0</v>
      </c>
      <c r="H94" s="18"/>
    </row>
    <row r="95" customFormat="false" ht="18" hidden="false" customHeight="true" outlineLevel="0" collapsed="false">
      <c r="A95" s="10"/>
      <c r="B95" s="11"/>
      <c r="C95" s="21"/>
      <c r="D95" s="11"/>
      <c r="E95" s="13" t="n">
        <f aca="false">'3'!D92</f>
        <v>0</v>
      </c>
      <c r="F95" s="13" t="n">
        <f aca="false">'3'!E92</f>
        <v>0</v>
      </c>
      <c r="H95" s="18"/>
    </row>
    <row r="96" customFormat="false" ht="18" hidden="false" customHeight="true" outlineLevel="0" collapsed="false">
      <c r="A96" s="10"/>
      <c r="B96" s="11"/>
      <c r="C96" s="21"/>
      <c r="D96" s="11"/>
      <c r="E96" s="13" t="n">
        <f aca="false">'3'!D93</f>
        <v>0</v>
      </c>
      <c r="F96" s="13" t="n">
        <f aca="false">'3'!E93</f>
        <v>0</v>
      </c>
      <c r="H96" s="18"/>
    </row>
    <row r="97" customFormat="false" ht="18" hidden="false" customHeight="true" outlineLevel="0" collapsed="false">
      <c r="A97" s="10"/>
      <c r="B97" s="11"/>
      <c r="C97" s="21"/>
      <c r="D97" s="11"/>
      <c r="E97" s="13" t="n">
        <f aca="false">'3'!D94</f>
        <v>0</v>
      </c>
      <c r="F97" s="13" t="n">
        <f aca="false">'3'!E94</f>
        <v>0</v>
      </c>
      <c r="H97" s="18"/>
    </row>
    <row r="98" customFormat="false" ht="18" hidden="false" customHeight="true" outlineLevel="0" collapsed="false">
      <c r="A98" s="10"/>
      <c r="B98" s="11"/>
      <c r="C98" s="21"/>
      <c r="D98" s="11"/>
      <c r="E98" s="13" t="n">
        <f aca="false">'3'!D95</f>
        <v>0</v>
      </c>
      <c r="F98" s="13" t="n">
        <f aca="false">'3'!E95</f>
        <v>0</v>
      </c>
      <c r="H98" s="18"/>
    </row>
    <row r="99" customFormat="false" ht="18" hidden="false" customHeight="true" outlineLevel="0" collapsed="false">
      <c r="A99" s="10"/>
      <c r="B99" s="11"/>
      <c r="C99" s="21"/>
      <c r="D99" s="11"/>
      <c r="E99" s="13" t="n">
        <f aca="false">'3'!D96</f>
        <v>0</v>
      </c>
      <c r="F99" s="13" t="n">
        <f aca="false">'3'!E96</f>
        <v>0</v>
      </c>
      <c r="H99" s="18"/>
    </row>
    <row r="100" customFormat="false" ht="18" hidden="false" customHeight="true" outlineLevel="0" collapsed="false">
      <c r="A100" s="10"/>
      <c r="B100" s="11"/>
      <c r="C100" s="21"/>
      <c r="D100" s="11"/>
      <c r="E100" s="13" t="n">
        <f aca="false">'3'!D97</f>
        <v>0</v>
      </c>
      <c r="F100" s="13" t="n">
        <f aca="false">'3'!E97</f>
        <v>0</v>
      </c>
      <c r="H100" s="18"/>
    </row>
    <row r="101" customFormat="false" ht="18" hidden="false" customHeight="true" outlineLevel="0" collapsed="false">
      <c r="A101" s="10"/>
      <c r="B101" s="11"/>
      <c r="C101" s="21"/>
      <c r="D101" s="11"/>
      <c r="E101" s="13" t="n">
        <f aca="false">'3'!D98</f>
        <v>0</v>
      </c>
      <c r="F101" s="13" t="n">
        <f aca="false">'3'!E98</f>
        <v>0</v>
      </c>
      <c r="H101" s="18"/>
    </row>
    <row r="102" customFormat="false" ht="18" hidden="false" customHeight="true" outlineLevel="0" collapsed="false">
      <c r="A102" s="10"/>
      <c r="B102" s="11"/>
      <c r="C102" s="21"/>
      <c r="D102" s="11"/>
      <c r="E102" s="13" t="n">
        <f aca="false">'3'!D99</f>
        <v>0</v>
      </c>
      <c r="F102" s="13" t="n">
        <f aca="false">'3'!E99</f>
        <v>0</v>
      </c>
      <c r="H102" s="18"/>
    </row>
    <row r="103" customFormat="false" ht="18" hidden="false" customHeight="true" outlineLevel="0" collapsed="false">
      <c r="A103" s="10"/>
      <c r="B103" s="11"/>
      <c r="C103" s="21"/>
      <c r="D103" s="11"/>
      <c r="E103" s="13" t="n">
        <f aca="false">'3'!D100</f>
        <v>0</v>
      </c>
      <c r="F103" s="13" t="n">
        <f aca="false">'3'!E100</f>
        <v>0</v>
      </c>
      <c r="H103" s="18"/>
    </row>
    <row r="104" customFormat="false" ht="18" hidden="false" customHeight="true" outlineLevel="0" collapsed="false">
      <c r="A104" s="10"/>
      <c r="B104" s="11"/>
      <c r="C104" s="21"/>
      <c r="D104" s="11"/>
      <c r="E104" s="13" t="n">
        <f aca="false">'3'!D101</f>
        <v>0</v>
      </c>
      <c r="F104" s="13" t="n">
        <f aca="false">'3'!E101</f>
        <v>0</v>
      </c>
      <c r="H104" s="18"/>
    </row>
    <row r="105" customFormat="false" ht="18" hidden="false" customHeight="true" outlineLevel="0" collapsed="false">
      <c r="A105" s="10"/>
      <c r="B105" s="11"/>
      <c r="C105" s="21"/>
      <c r="D105" s="11"/>
      <c r="E105" s="13" t="n">
        <f aca="false">'3'!D102</f>
        <v>0</v>
      </c>
      <c r="F105" s="13" t="n">
        <f aca="false">'3'!E102</f>
        <v>0</v>
      </c>
      <c r="H105" s="18"/>
    </row>
    <row r="106" customFormat="false" ht="18" hidden="false" customHeight="true" outlineLevel="0" collapsed="false">
      <c r="A106" s="10"/>
      <c r="B106" s="11"/>
      <c r="C106" s="21"/>
      <c r="D106" s="11"/>
      <c r="E106" s="13" t="n">
        <f aca="false">'3'!D103</f>
        <v>0</v>
      </c>
      <c r="F106" s="13" t="n">
        <f aca="false">'3'!E103</f>
        <v>0</v>
      </c>
      <c r="H106" s="18"/>
    </row>
    <row r="107" customFormat="false" ht="18" hidden="false" customHeight="true" outlineLevel="0" collapsed="false">
      <c r="A107" s="10"/>
      <c r="B107" s="11"/>
      <c r="C107" s="21"/>
      <c r="D107" s="11"/>
      <c r="E107" s="13" t="n">
        <f aca="false">'3'!D104</f>
        <v>0</v>
      </c>
      <c r="F107" s="13" t="n">
        <f aca="false">'3'!E104</f>
        <v>0</v>
      </c>
      <c r="H107" s="18"/>
    </row>
    <row r="108" customFormat="false" ht="18" hidden="false" customHeight="true" outlineLevel="0" collapsed="false">
      <c r="A108" s="10"/>
      <c r="B108" s="11"/>
      <c r="C108" s="21"/>
      <c r="D108" s="11"/>
      <c r="E108" s="13" t="n">
        <f aca="false">'3'!D105</f>
        <v>0</v>
      </c>
      <c r="F108" s="13" t="n">
        <f aca="false">'3'!E105</f>
        <v>0</v>
      </c>
      <c r="H108" s="18"/>
    </row>
    <row r="109" customFormat="false" ht="18" hidden="false" customHeight="true" outlineLevel="0" collapsed="false">
      <c r="A109" s="10"/>
      <c r="B109" s="11"/>
      <c r="C109" s="21"/>
      <c r="D109" s="11"/>
      <c r="E109" s="13" t="n">
        <f aca="false">'3'!D106</f>
        <v>0</v>
      </c>
      <c r="F109" s="13" t="n">
        <f aca="false">'3'!E106</f>
        <v>0</v>
      </c>
      <c r="H109" s="18"/>
    </row>
    <row r="110" customFormat="false" ht="18" hidden="false" customHeight="true" outlineLevel="0" collapsed="false">
      <c r="A110" s="10"/>
      <c r="B110" s="11"/>
      <c r="C110" s="21"/>
      <c r="D110" s="11"/>
      <c r="E110" s="13" t="n">
        <f aca="false">'3'!D107</f>
        <v>0</v>
      </c>
      <c r="F110" s="13" t="n">
        <f aca="false">'3'!E107</f>
        <v>0</v>
      </c>
      <c r="H110" s="18"/>
    </row>
    <row r="111" customFormat="false" ht="18" hidden="false" customHeight="true" outlineLevel="0" collapsed="false">
      <c r="A111" s="10"/>
      <c r="B111" s="11"/>
      <c r="C111" s="21"/>
      <c r="D111" s="11"/>
      <c r="E111" s="13" t="n">
        <f aca="false">'3'!D108</f>
        <v>0</v>
      </c>
      <c r="F111" s="13" t="n">
        <f aca="false">'3'!E108</f>
        <v>0</v>
      </c>
      <c r="H111" s="18"/>
    </row>
    <row r="112" customFormat="false" ht="18" hidden="false" customHeight="true" outlineLevel="0" collapsed="false">
      <c r="A112" s="10"/>
      <c r="B112" s="11"/>
      <c r="C112" s="21"/>
      <c r="D112" s="11"/>
      <c r="E112" s="13" t="n">
        <f aca="false">'3'!D109</f>
        <v>0</v>
      </c>
      <c r="F112" s="13" t="n">
        <f aca="false">'3'!E109</f>
        <v>0</v>
      </c>
      <c r="H112" s="18"/>
    </row>
    <row r="113" customFormat="false" ht="18" hidden="false" customHeight="true" outlineLevel="0" collapsed="false">
      <c r="A113" s="10"/>
      <c r="B113" s="11"/>
      <c r="C113" s="21"/>
      <c r="D113" s="11"/>
      <c r="E113" s="13" t="n">
        <f aca="false">'3'!D110</f>
        <v>0</v>
      </c>
      <c r="F113" s="13" t="n">
        <f aca="false">'3'!E110</f>
        <v>0</v>
      </c>
      <c r="H113" s="18"/>
    </row>
    <row r="114" customFormat="false" ht="18" hidden="false" customHeight="true" outlineLevel="0" collapsed="false">
      <c r="A114" s="10"/>
      <c r="B114" s="11"/>
      <c r="C114" s="21"/>
      <c r="D114" s="11"/>
      <c r="E114" s="13" t="n">
        <f aca="false">'3'!D111</f>
        <v>0</v>
      </c>
      <c r="F114" s="13" t="n">
        <f aca="false">'3'!E111</f>
        <v>0</v>
      </c>
      <c r="H114" s="18"/>
    </row>
    <row r="115" customFormat="false" ht="18" hidden="false" customHeight="true" outlineLevel="0" collapsed="false">
      <c r="A115" s="10"/>
      <c r="B115" s="11"/>
      <c r="C115" s="21"/>
      <c r="D115" s="11"/>
      <c r="E115" s="13" t="n">
        <f aca="false">'3'!D112</f>
        <v>0</v>
      </c>
      <c r="F115" s="13" t="n">
        <f aca="false">'3'!E112</f>
        <v>0</v>
      </c>
      <c r="H115" s="18"/>
    </row>
    <row r="116" customFormat="false" ht="18" hidden="false" customHeight="true" outlineLevel="0" collapsed="false">
      <c r="A116" s="10"/>
      <c r="B116" s="11"/>
      <c r="C116" s="21"/>
      <c r="D116" s="11"/>
      <c r="E116" s="13" t="n">
        <f aca="false">'3'!D113</f>
        <v>0</v>
      </c>
      <c r="F116" s="13" t="n">
        <f aca="false">'3'!E113</f>
        <v>0</v>
      </c>
      <c r="H116" s="18"/>
    </row>
    <row r="117" customFormat="false" ht="18" hidden="false" customHeight="true" outlineLevel="0" collapsed="false">
      <c r="A117" s="10"/>
      <c r="B117" s="11"/>
      <c r="C117" s="21"/>
      <c r="D117" s="11"/>
      <c r="E117" s="13" t="n">
        <f aca="false">'3'!D114</f>
        <v>0</v>
      </c>
      <c r="F117" s="13" t="n">
        <f aca="false">'3'!E114</f>
        <v>0</v>
      </c>
      <c r="H117" s="18"/>
    </row>
    <row r="118" customFormat="false" ht="18" hidden="false" customHeight="true" outlineLevel="0" collapsed="false">
      <c r="A118" s="10"/>
      <c r="B118" s="11"/>
      <c r="C118" s="21"/>
      <c r="D118" s="11"/>
      <c r="E118" s="13" t="n">
        <f aca="false">'3'!D115</f>
        <v>0</v>
      </c>
      <c r="F118" s="13" t="n">
        <f aca="false">'3'!E115</f>
        <v>0</v>
      </c>
      <c r="H118" s="18"/>
    </row>
    <row r="119" customFormat="false" ht="18" hidden="false" customHeight="true" outlineLevel="0" collapsed="false">
      <c r="A119" s="10"/>
      <c r="B119" s="11"/>
      <c r="C119" s="21"/>
      <c r="D119" s="11"/>
      <c r="E119" s="13" t="n">
        <f aca="false">'3'!D116</f>
        <v>0</v>
      </c>
      <c r="F119" s="13" t="n">
        <f aca="false">'3'!E116</f>
        <v>0</v>
      </c>
      <c r="H119" s="18"/>
    </row>
    <row r="120" customFormat="false" ht="18" hidden="false" customHeight="true" outlineLevel="0" collapsed="false">
      <c r="A120" s="10"/>
      <c r="B120" s="11"/>
      <c r="C120" s="21"/>
      <c r="D120" s="11"/>
      <c r="E120" s="13" t="n">
        <f aca="false">'3'!D117</f>
        <v>0</v>
      </c>
      <c r="F120" s="13" t="n">
        <f aca="false">'3'!E117</f>
        <v>0</v>
      </c>
      <c r="H120" s="18"/>
    </row>
    <row r="121" customFormat="false" ht="18" hidden="false" customHeight="true" outlineLevel="0" collapsed="false">
      <c r="A121" s="10"/>
      <c r="B121" s="11"/>
      <c r="C121" s="21"/>
      <c r="D121" s="11"/>
      <c r="E121" s="13" t="n">
        <f aca="false">'3'!D118</f>
        <v>0</v>
      </c>
      <c r="F121" s="13" t="n">
        <f aca="false">'3'!E118</f>
        <v>0</v>
      </c>
      <c r="H121" s="18"/>
    </row>
    <row r="122" customFormat="false" ht="18" hidden="false" customHeight="true" outlineLevel="0" collapsed="false">
      <c r="A122" s="10"/>
      <c r="B122" s="11"/>
      <c r="C122" s="21"/>
      <c r="D122" s="11"/>
      <c r="E122" s="13" t="n">
        <f aca="false">'3'!D119</f>
        <v>0</v>
      </c>
      <c r="F122" s="13" t="n">
        <f aca="false">'3'!E119</f>
        <v>0</v>
      </c>
      <c r="H122" s="18"/>
    </row>
    <row r="123" customFormat="false" ht="18" hidden="false" customHeight="true" outlineLevel="0" collapsed="false">
      <c r="A123" s="10"/>
      <c r="B123" s="11"/>
      <c r="C123" s="21"/>
      <c r="D123" s="11"/>
      <c r="E123" s="13" t="n">
        <f aca="false">'3'!D120</f>
        <v>0</v>
      </c>
      <c r="F123" s="13" t="n">
        <f aca="false">'3'!E120</f>
        <v>0</v>
      </c>
      <c r="H123" s="18"/>
    </row>
    <row r="124" customFormat="false" ht="18" hidden="false" customHeight="true" outlineLevel="0" collapsed="false">
      <c r="A124" s="10"/>
      <c r="B124" s="11"/>
      <c r="C124" s="21"/>
      <c r="D124" s="11"/>
      <c r="E124" s="13" t="n">
        <f aca="false">'3'!D121</f>
        <v>0</v>
      </c>
      <c r="F124" s="13" t="n">
        <f aca="false">'3'!E121</f>
        <v>0</v>
      </c>
      <c r="H124" s="18"/>
    </row>
    <row r="125" customFormat="false" ht="18" hidden="false" customHeight="true" outlineLevel="0" collapsed="false">
      <c r="A125" s="10"/>
      <c r="B125" s="11"/>
      <c r="C125" s="21"/>
      <c r="D125" s="11"/>
      <c r="E125" s="13" t="n">
        <f aca="false">'3'!D122</f>
        <v>0</v>
      </c>
      <c r="F125" s="13" t="n">
        <f aca="false">'3'!E122</f>
        <v>0</v>
      </c>
      <c r="H125" s="18"/>
    </row>
    <row r="126" customFormat="false" ht="18" hidden="false" customHeight="true" outlineLevel="0" collapsed="false">
      <c r="A126" s="10"/>
      <c r="B126" s="11"/>
      <c r="C126" s="21"/>
      <c r="D126" s="11"/>
      <c r="E126" s="13" t="n">
        <f aca="false">'3'!D123</f>
        <v>0</v>
      </c>
      <c r="F126" s="13" t="n">
        <f aca="false">'3'!E123</f>
        <v>0</v>
      </c>
      <c r="H126" s="18"/>
    </row>
    <row r="127" customFormat="false" ht="18" hidden="false" customHeight="true" outlineLevel="0" collapsed="false">
      <c r="A127" s="10"/>
      <c r="B127" s="11"/>
      <c r="C127" s="21"/>
      <c r="D127" s="11"/>
      <c r="E127" s="13" t="n">
        <f aca="false">'3'!D124</f>
        <v>0</v>
      </c>
      <c r="F127" s="13" t="n">
        <f aca="false">'3'!E124</f>
        <v>0</v>
      </c>
      <c r="H127" s="18"/>
    </row>
    <row r="128" customFormat="false" ht="18" hidden="false" customHeight="true" outlineLevel="0" collapsed="false">
      <c r="A128" s="10"/>
      <c r="B128" s="11"/>
      <c r="C128" s="21"/>
      <c r="D128" s="11"/>
      <c r="E128" s="13" t="n">
        <f aca="false">'3'!D125</f>
        <v>0</v>
      </c>
      <c r="F128" s="13" t="n">
        <f aca="false">'3'!E125</f>
        <v>0</v>
      </c>
      <c r="H128" s="18"/>
    </row>
    <row r="129" customFormat="false" ht="18" hidden="false" customHeight="true" outlineLevel="0" collapsed="false">
      <c r="A129" s="10"/>
      <c r="B129" s="11"/>
      <c r="C129" s="21"/>
      <c r="D129" s="11"/>
      <c r="E129" s="13" t="n">
        <f aca="false">'3'!D126</f>
        <v>0</v>
      </c>
      <c r="F129" s="13" t="n">
        <f aca="false">'3'!E126</f>
        <v>0</v>
      </c>
      <c r="H129" s="18"/>
    </row>
    <row r="130" customFormat="false" ht="18" hidden="false" customHeight="true" outlineLevel="0" collapsed="false">
      <c r="A130" s="10"/>
      <c r="B130" s="11"/>
      <c r="C130" s="21"/>
      <c r="D130" s="11"/>
      <c r="E130" s="13" t="n">
        <f aca="false">'3'!D127</f>
        <v>0</v>
      </c>
      <c r="F130" s="13" t="n">
        <f aca="false">'3'!E127</f>
        <v>0</v>
      </c>
      <c r="H130" s="18"/>
    </row>
    <row r="131" customFormat="false" ht="18" hidden="false" customHeight="true" outlineLevel="0" collapsed="false">
      <c r="A131" s="10"/>
      <c r="B131" s="11"/>
      <c r="C131" s="21"/>
      <c r="D131" s="11"/>
      <c r="E131" s="13" t="n">
        <f aca="false">'3'!D128</f>
        <v>0</v>
      </c>
      <c r="F131" s="13" t="n">
        <f aca="false">'3'!E128</f>
        <v>0</v>
      </c>
      <c r="H131" s="18"/>
    </row>
    <row r="132" customFormat="false" ht="18" hidden="false" customHeight="true" outlineLevel="0" collapsed="false">
      <c r="A132" s="10"/>
      <c r="B132" s="11"/>
      <c r="C132" s="21"/>
      <c r="D132" s="11"/>
      <c r="E132" s="13" t="n">
        <f aca="false">'3'!D129</f>
        <v>0</v>
      </c>
      <c r="F132" s="13" t="n">
        <f aca="false">'3'!E129</f>
        <v>0</v>
      </c>
      <c r="H132" s="18"/>
    </row>
    <row r="133" customFormat="false" ht="18" hidden="false" customHeight="true" outlineLevel="0" collapsed="false">
      <c r="A133" s="10"/>
      <c r="B133" s="11"/>
      <c r="C133" s="21"/>
      <c r="D133" s="11"/>
      <c r="E133" s="13" t="n">
        <f aca="false">'3'!D130</f>
        <v>0</v>
      </c>
      <c r="F133" s="13" t="n">
        <f aca="false">'3'!E130</f>
        <v>0</v>
      </c>
      <c r="H133" s="18"/>
    </row>
    <row r="134" customFormat="false" ht="18" hidden="false" customHeight="true" outlineLevel="0" collapsed="false">
      <c r="A134" s="10"/>
      <c r="B134" s="11"/>
      <c r="C134" s="21"/>
      <c r="D134" s="11"/>
      <c r="E134" s="13" t="n">
        <f aca="false">'3'!D131</f>
        <v>0</v>
      </c>
      <c r="F134" s="13" t="n">
        <f aca="false">'3'!E131</f>
        <v>0</v>
      </c>
      <c r="H134" s="18"/>
    </row>
    <row r="135" customFormat="false" ht="18" hidden="false" customHeight="true" outlineLevel="0" collapsed="false">
      <c r="A135" s="10"/>
      <c r="B135" s="11"/>
      <c r="C135" s="21"/>
      <c r="D135" s="11"/>
      <c r="E135" s="13" t="n">
        <f aca="false">'3'!D132</f>
        <v>0</v>
      </c>
      <c r="F135" s="13" t="n">
        <f aca="false">'3'!E132</f>
        <v>0</v>
      </c>
      <c r="H135" s="18"/>
    </row>
    <row r="136" customFormat="false" ht="18" hidden="false" customHeight="true" outlineLevel="0" collapsed="false">
      <c r="A136" s="10"/>
      <c r="B136" s="11"/>
      <c r="C136" s="21"/>
      <c r="D136" s="11"/>
      <c r="E136" s="13" t="n">
        <f aca="false">'3'!D133</f>
        <v>0</v>
      </c>
      <c r="F136" s="13" t="n">
        <f aca="false">'3'!E133</f>
        <v>0</v>
      </c>
      <c r="H136" s="18"/>
    </row>
    <row r="137" customFormat="false" ht="18" hidden="false" customHeight="true" outlineLevel="0" collapsed="false">
      <c r="A137" s="10"/>
      <c r="B137" s="11"/>
      <c r="C137" s="21"/>
      <c r="D137" s="11"/>
      <c r="E137" s="13" t="n">
        <f aca="false">'3'!D134</f>
        <v>0</v>
      </c>
      <c r="F137" s="13" t="n">
        <f aca="false">'3'!E134</f>
        <v>0</v>
      </c>
      <c r="H137" s="18"/>
    </row>
    <row r="138" customFormat="false" ht="18" hidden="false" customHeight="true" outlineLevel="0" collapsed="false">
      <c r="A138" s="10"/>
      <c r="B138" s="11"/>
      <c r="C138" s="21"/>
      <c r="D138" s="11"/>
      <c r="E138" s="13" t="n">
        <f aca="false">'3'!D135</f>
        <v>0</v>
      </c>
      <c r="F138" s="13" t="n">
        <f aca="false">'3'!E135</f>
        <v>0</v>
      </c>
      <c r="H138" s="18"/>
    </row>
    <row r="139" customFormat="false" ht="18" hidden="false" customHeight="true" outlineLevel="0" collapsed="false">
      <c r="A139" s="10"/>
      <c r="B139" s="11"/>
      <c r="C139" s="21"/>
      <c r="D139" s="11"/>
      <c r="E139" s="13" t="n">
        <f aca="false">'3'!D136</f>
        <v>0</v>
      </c>
      <c r="F139" s="13" t="n">
        <f aca="false">'3'!E136</f>
        <v>0</v>
      </c>
      <c r="H139" s="18"/>
    </row>
    <row r="140" customFormat="false" ht="18" hidden="false" customHeight="true" outlineLevel="0" collapsed="false">
      <c r="A140" s="10"/>
      <c r="B140" s="11"/>
      <c r="C140" s="21"/>
      <c r="D140" s="11"/>
      <c r="E140" s="13" t="n">
        <f aca="false">'3'!D137</f>
        <v>0</v>
      </c>
      <c r="F140" s="13" t="n">
        <f aca="false">'3'!E137</f>
        <v>0</v>
      </c>
      <c r="H140" s="18"/>
    </row>
    <row r="141" customFormat="false" ht="18" hidden="false" customHeight="true" outlineLevel="0" collapsed="false">
      <c r="A141" s="10"/>
      <c r="B141" s="11"/>
      <c r="C141" s="21"/>
      <c r="D141" s="11"/>
      <c r="E141" s="13" t="n">
        <f aca="false">'3'!D138</f>
        <v>0</v>
      </c>
      <c r="F141" s="13" t="n">
        <f aca="false">'3'!E138</f>
        <v>0</v>
      </c>
      <c r="H141" s="18"/>
    </row>
    <row r="142" customFormat="false" ht="18" hidden="false" customHeight="true" outlineLevel="0" collapsed="false">
      <c r="A142" s="10"/>
      <c r="B142" s="11"/>
      <c r="C142" s="21"/>
      <c r="D142" s="11"/>
      <c r="E142" s="13" t="n">
        <f aca="false">'3'!D139</f>
        <v>0</v>
      </c>
      <c r="F142" s="13" t="n">
        <f aca="false">'3'!E139</f>
        <v>0</v>
      </c>
      <c r="H142" s="18"/>
    </row>
    <row r="143" customFormat="false" ht="18" hidden="false" customHeight="true" outlineLevel="0" collapsed="false">
      <c r="A143" s="10"/>
      <c r="B143" s="11"/>
      <c r="C143" s="21"/>
      <c r="D143" s="11"/>
      <c r="E143" s="13" t="n">
        <f aca="false">'3'!D140</f>
        <v>0</v>
      </c>
      <c r="F143" s="13" t="n">
        <f aca="false">'3'!E140</f>
        <v>0</v>
      </c>
      <c r="H143" s="18"/>
    </row>
    <row r="144" customFormat="false" ht="18" hidden="false" customHeight="true" outlineLevel="0" collapsed="false">
      <c r="A144" s="10"/>
      <c r="B144" s="11"/>
      <c r="C144" s="21"/>
      <c r="D144" s="11"/>
      <c r="E144" s="13" t="n">
        <f aca="false">'3'!D141</f>
        <v>0</v>
      </c>
      <c r="F144" s="13" t="n">
        <f aca="false">'3'!E141</f>
        <v>0</v>
      </c>
      <c r="H144" s="18"/>
    </row>
    <row r="145" customFormat="false" ht="18" hidden="false" customHeight="true" outlineLevel="0" collapsed="false">
      <c r="A145" s="10"/>
      <c r="B145" s="11"/>
      <c r="C145" s="21"/>
      <c r="D145" s="11"/>
      <c r="E145" s="13" t="n">
        <f aca="false">'3'!D142</f>
        <v>0</v>
      </c>
      <c r="F145" s="13" t="n">
        <f aca="false">'3'!E142</f>
        <v>0</v>
      </c>
      <c r="H145" s="18"/>
    </row>
    <row r="146" customFormat="false" ht="18" hidden="false" customHeight="true" outlineLevel="0" collapsed="false">
      <c r="A146" s="10"/>
      <c r="B146" s="11"/>
      <c r="C146" s="21"/>
      <c r="D146" s="11"/>
      <c r="E146" s="13" t="n">
        <f aca="false">'3'!D143</f>
        <v>0</v>
      </c>
      <c r="F146" s="13" t="n">
        <f aca="false">'3'!E143</f>
        <v>0</v>
      </c>
      <c r="H146" s="18"/>
    </row>
    <row r="147" customFormat="false" ht="18" hidden="false" customHeight="true" outlineLevel="0" collapsed="false">
      <c r="A147" s="10"/>
      <c r="B147" s="11"/>
      <c r="C147" s="21"/>
      <c r="D147" s="11"/>
      <c r="E147" s="13" t="n">
        <f aca="false">'3'!D144</f>
        <v>0</v>
      </c>
      <c r="F147" s="13" t="n">
        <f aca="false">'3'!E144</f>
        <v>0</v>
      </c>
      <c r="H147" s="18"/>
    </row>
    <row r="148" customFormat="false" ht="18" hidden="false" customHeight="true" outlineLevel="0" collapsed="false">
      <c r="A148" s="10"/>
      <c r="B148" s="11"/>
      <c r="C148" s="21"/>
      <c r="D148" s="11"/>
      <c r="E148" s="13" t="n">
        <f aca="false">'3'!D145</f>
        <v>0</v>
      </c>
      <c r="F148" s="13" t="n">
        <f aca="false">'3'!E145</f>
        <v>0</v>
      </c>
      <c r="H148" s="18"/>
    </row>
    <row r="149" customFormat="false" ht="18" hidden="false" customHeight="true" outlineLevel="0" collapsed="false">
      <c r="A149" s="10"/>
      <c r="B149" s="11"/>
      <c r="C149" s="21"/>
      <c r="D149" s="11"/>
      <c r="E149" s="13" t="n">
        <f aca="false">'3'!D146</f>
        <v>0</v>
      </c>
      <c r="F149" s="13" t="n">
        <f aca="false">'3'!E146</f>
        <v>0</v>
      </c>
      <c r="H149" s="18"/>
    </row>
    <row r="150" customFormat="false" ht="18" hidden="false" customHeight="true" outlineLevel="0" collapsed="false">
      <c r="A150" s="10"/>
      <c r="B150" s="11"/>
      <c r="C150" s="21"/>
      <c r="D150" s="11"/>
      <c r="E150" s="13" t="n">
        <f aca="false">'3'!D147</f>
        <v>0</v>
      </c>
      <c r="F150" s="13" t="n">
        <f aca="false">'3'!E147</f>
        <v>0</v>
      </c>
      <c r="H150" s="18"/>
    </row>
    <row r="151" customFormat="false" ht="18" hidden="false" customHeight="true" outlineLevel="0" collapsed="false">
      <c r="A151" s="10"/>
      <c r="B151" s="11"/>
      <c r="C151" s="21"/>
      <c r="D151" s="11"/>
      <c r="E151" s="13" t="n">
        <f aca="false">'3'!D148</f>
        <v>0</v>
      </c>
      <c r="F151" s="13" t="n">
        <f aca="false">'3'!E148</f>
        <v>0</v>
      </c>
      <c r="H151" s="18"/>
    </row>
    <row r="152" customFormat="false" ht="18" hidden="false" customHeight="true" outlineLevel="0" collapsed="false">
      <c r="A152" s="10"/>
      <c r="B152" s="11"/>
      <c r="C152" s="21"/>
      <c r="D152" s="11"/>
      <c r="E152" s="13" t="n">
        <f aca="false">'3'!D149</f>
        <v>0</v>
      </c>
      <c r="F152" s="13" t="n">
        <f aca="false">'3'!E149</f>
        <v>0</v>
      </c>
      <c r="H152" s="18"/>
    </row>
    <row r="153" customFormat="false" ht="18" hidden="false" customHeight="true" outlineLevel="0" collapsed="false">
      <c r="A153" s="10"/>
      <c r="B153" s="11"/>
      <c r="C153" s="21"/>
      <c r="D153" s="11"/>
      <c r="E153" s="13" t="n">
        <f aca="false">'3'!D150</f>
        <v>0</v>
      </c>
      <c r="F153" s="13" t="n">
        <f aca="false">'3'!E150</f>
        <v>0</v>
      </c>
      <c r="H153" s="18"/>
    </row>
    <row r="154" customFormat="false" ht="18" hidden="false" customHeight="true" outlineLevel="0" collapsed="false">
      <c r="A154" s="10"/>
      <c r="B154" s="11"/>
      <c r="C154" s="21"/>
      <c r="D154" s="11"/>
      <c r="E154" s="13" t="n">
        <f aca="false">'3'!D151</f>
        <v>0</v>
      </c>
      <c r="F154" s="13" t="n">
        <f aca="false">'3'!E151</f>
        <v>0</v>
      </c>
      <c r="H154" s="18"/>
    </row>
    <row r="155" customFormat="false" ht="18" hidden="false" customHeight="true" outlineLevel="0" collapsed="false">
      <c r="A155" s="10"/>
      <c r="B155" s="11"/>
      <c r="C155" s="21"/>
      <c r="D155" s="11"/>
      <c r="E155" s="13" t="n">
        <f aca="false">'3'!D152</f>
        <v>0</v>
      </c>
      <c r="F155" s="13" t="n">
        <f aca="false">'3'!E152</f>
        <v>0</v>
      </c>
      <c r="H155" s="18"/>
    </row>
    <row r="156" customFormat="false" ht="18" hidden="false" customHeight="true" outlineLevel="0" collapsed="false">
      <c r="A156" s="10"/>
      <c r="B156" s="11"/>
      <c r="C156" s="21"/>
      <c r="D156" s="11"/>
      <c r="E156" s="13" t="n">
        <f aca="false">'3'!D153</f>
        <v>0</v>
      </c>
      <c r="F156" s="13" t="n">
        <f aca="false">'3'!E153</f>
        <v>0</v>
      </c>
      <c r="H156" s="18"/>
    </row>
    <row r="157" customFormat="false" ht="18" hidden="false" customHeight="true" outlineLevel="0" collapsed="false">
      <c r="A157" s="10"/>
      <c r="B157" s="11"/>
      <c r="C157" s="21"/>
      <c r="D157" s="11"/>
      <c r="E157" s="13" t="n">
        <f aca="false">'3'!D154</f>
        <v>0</v>
      </c>
      <c r="F157" s="13" t="n">
        <f aca="false">'3'!E154</f>
        <v>0</v>
      </c>
      <c r="H157" s="18"/>
    </row>
    <row r="158" customFormat="false" ht="18" hidden="false" customHeight="true" outlineLevel="0" collapsed="false">
      <c r="A158" s="10"/>
      <c r="B158" s="11"/>
      <c r="C158" s="21"/>
      <c r="D158" s="11"/>
      <c r="E158" s="13" t="n">
        <f aca="false">'3'!D155</f>
        <v>0</v>
      </c>
      <c r="F158" s="13" t="n">
        <f aca="false">'3'!E155</f>
        <v>0</v>
      </c>
      <c r="H158" s="18"/>
    </row>
    <row r="159" customFormat="false" ht="18" hidden="false" customHeight="true" outlineLevel="0" collapsed="false">
      <c r="A159" s="10"/>
      <c r="B159" s="11"/>
      <c r="C159" s="21"/>
      <c r="D159" s="11"/>
      <c r="E159" s="13" t="n">
        <f aca="false">'3'!D156</f>
        <v>0</v>
      </c>
      <c r="F159" s="13" t="n">
        <f aca="false">'3'!E156</f>
        <v>0</v>
      </c>
      <c r="H159" s="18"/>
    </row>
    <row r="160" customFormat="false" ht="18" hidden="false" customHeight="true" outlineLevel="0" collapsed="false">
      <c r="A160" s="10"/>
      <c r="B160" s="11"/>
      <c r="C160" s="21"/>
      <c r="D160" s="11"/>
      <c r="E160" s="13" t="n">
        <f aca="false">'3'!D157</f>
        <v>0</v>
      </c>
      <c r="F160" s="13" t="n">
        <f aca="false">'3'!E157</f>
        <v>0</v>
      </c>
      <c r="H160" s="18"/>
    </row>
    <row r="161" customFormat="false" ht="18" hidden="false" customHeight="true" outlineLevel="0" collapsed="false">
      <c r="A161" s="10"/>
      <c r="B161" s="11"/>
      <c r="C161" s="21"/>
      <c r="D161" s="11"/>
      <c r="E161" s="13" t="n">
        <f aca="false">'3'!D158</f>
        <v>0</v>
      </c>
      <c r="F161" s="13" t="n">
        <f aca="false">'3'!E158</f>
        <v>0</v>
      </c>
      <c r="H161" s="18"/>
    </row>
    <row r="162" customFormat="false" ht="18" hidden="false" customHeight="true" outlineLevel="0" collapsed="false">
      <c r="A162" s="10"/>
      <c r="B162" s="11"/>
      <c r="C162" s="21"/>
      <c r="D162" s="11"/>
      <c r="E162" s="13" t="n">
        <f aca="false">'3'!D159</f>
        <v>0</v>
      </c>
      <c r="F162" s="13" t="n">
        <f aca="false">'3'!E159</f>
        <v>0</v>
      </c>
      <c r="H162" s="18"/>
    </row>
    <row r="163" customFormat="false" ht="18" hidden="false" customHeight="true" outlineLevel="0" collapsed="false">
      <c r="A163" s="10"/>
      <c r="B163" s="11"/>
      <c r="C163" s="21"/>
      <c r="D163" s="11"/>
      <c r="E163" s="13" t="n">
        <f aca="false">'3'!D160</f>
        <v>0</v>
      </c>
      <c r="F163" s="13" t="n">
        <f aca="false">'3'!E160</f>
        <v>0</v>
      </c>
      <c r="H163" s="18"/>
    </row>
    <row r="164" customFormat="false" ht="18" hidden="false" customHeight="true" outlineLevel="0" collapsed="false">
      <c r="A164" s="10"/>
      <c r="B164" s="11"/>
      <c r="C164" s="21"/>
      <c r="D164" s="11"/>
      <c r="E164" s="13" t="n">
        <f aca="false">'3'!D161</f>
        <v>0</v>
      </c>
      <c r="F164" s="13" t="n">
        <f aca="false">'3'!E161</f>
        <v>0</v>
      </c>
      <c r="H164" s="18"/>
    </row>
    <row r="165" customFormat="false" ht="18" hidden="false" customHeight="true" outlineLevel="0" collapsed="false">
      <c r="A165" s="10"/>
      <c r="B165" s="11"/>
      <c r="C165" s="21"/>
      <c r="D165" s="11"/>
      <c r="E165" s="13" t="n">
        <f aca="false">'3'!D162</f>
        <v>0</v>
      </c>
      <c r="F165" s="13" t="n">
        <f aca="false">'3'!E162</f>
        <v>0</v>
      </c>
      <c r="H165" s="18"/>
    </row>
    <row r="166" customFormat="false" ht="18" hidden="false" customHeight="true" outlineLevel="0" collapsed="false">
      <c r="A166" s="10"/>
      <c r="B166" s="11"/>
      <c r="C166" s="21"/>
      <c r="D166" s="11"/>
      <c r="E166" s="13" t="n">
        <f aca="false">'3'!D163</f>
        <v>0</v>
      </c>
      <c r="F166" s="13" t="n">
        <f aca="false">'3'!E163</f>
        <v>0</v>
      </c>
      <c r="H166" s="18"/>
    </row>
    <row r="167" customFormat="false" ht="18" hidden="false" customHeight="true" outlineLevel="0" collapsed="false">
      <c r="A167" s="10"/>
      <c r="B167" s="11"/>
      <c r="C167" s="21"/>
      <c r="D167" s="11"/>
      <c r="E167" s="13" t="n">
        <f aca="false">'3'!D164</f>
        <v>0</v>
      </c>
      <c r="F167" s="13" t="n">
        <f aca="false">'3'!E164</f>
        <v>0</v>
      </c>
      <c r="H167" s="18"/>
    </row>
    <row r="168" customFormat="false" ht="18" hidden="false" customHeight="true" outlineLevel="0" collapsed="false">
      <c r="A168" s="10"/>
      <c r="B168" s="11"/>
      <c r="C168" s="21"/>
      <c r="D168" s="11"/>
      <c r="E168" s="13" t="n">
        <f aca="false">'3'!D165</f>
        <v>0</v>
      </c>
      <c r="F168" s="13" t="n">
        <f aca="false">'3'!E165</f>
        <v>0</v>
      </c>
      <c r="H168" s="18"/>
    </row>
    <row r="169" customFormat="false" ht="18" hidden="false" customHeight="true" outlineLevel="0" collapsed="false">
      <c r="A169" s="10"/>
      <c r="B169" s="11"/>
      <c r="C169" s="21"/>
      <c r="D169" s="11"/>
      <c r="E169" s="13" t="n">
        <f aca="false">'3'!D166</f>
        <v>0</v>
      </c>
      <c r="F169" s="13" t="n">
        <f aca="false">'3'!E166</f>
        <v>0</v>
      </c>
      <c r="H169" s="18"/>
    </row>
    <row r="170" customFormat="false" ht="18" hidden="false" customHeight="true" outlineLevel="0" collapsed="false">
      <c r="A170" s="10"/>
      <c r="B170" s="11"/>
      <c r="C170" s="21"/>
      <c r="D170" s="11"/>
      <c r="E170" s="13" t="n">
        <f aca="false">'3'!D167</f>
        <v>0</v>
      </c>
      <c r="F170" s="13" t="n">
        <f aca="false">'3'!E167</f>
        <v>0</v>
      </c>
      <c r="H170" s="18"/>
    </row>
    <row r="171" customFormat="false" ht="18" hidden="false" customHeight="true" outlineLevel="0" collapsed="false">
      <c r="A171" s="10"/>
      <c r="B171" s="11"/>
      <c r="C171" s="21"/>
      <c r="D171" s="11"/>
      <c r="E171" s="13" t="n">
        <f aca="false">'3'!D168</f>
        <v>0</v>
      </c>
      <c r="F171" s="13" t="n">
        <f aca="false">'3'!E168</f>
        <v>0</v>
      </c>
      <c r="H171" s="18"/>
    </row>
    <row r="172" customFormat="false" ht="18" hidden="false" customHeight="true" outlineLevel="0" collapsed="false">
      <c r="A172" s="10"/>
      <c r="B172" s="11"/>
      <c r="C172" s="21"/>
      <c r="D172" s="11"/>
      <c r="E172" s="13" t="n">
        <f aca="false">'3'!D169</f>
        <v>0</v>
      </c>
      <c r="F172" s="13" t="n">
        <f aca="false">'3'!E169</f>
        <v>0</v>
      </c>
      <c r="H172" s="18"/>
    </row>
    <row r="173" customFormat="false" ht="18" hidden="false" customHeight="true" outlineLevel="0" collapsed="false">
      <c r="A173" s="10"/>
      <c r="B173" s="11"/>
      <c r="C173" s="21"/>
      <c r="D173" s="11"/>
      <c r="E173" s="13" t="n">
        <f aca="false">'3'!D170</f>
        <v>0</v>
      </c>
      <c r="F173" s="13" t="n">
        <f aca="false">'3'!E170</f>
        <v>0</v>
      </c>
      <c r="H173" s="18"/>
    </row>
    <row r="174" customFormat="false" ht="18" hidden="false" customHeight="true" outlineLevel="0" collapsed="false">
      <c r="A174" s="10"/>
      <c r="B174" s="11"/>
      <c r="C174" s="21"/>
      <c r="D174" s="11"/>
      <c r="E174" s="13" t="n">
        <f aca="false">'3'!D171</f>
        <v>0</v>
      </c>
      <c r="F174" s="13" t="n">
        <f aca="false">'3'!E171</f>
        <v>0</v>
      </c>
      <c r="H174" s="18"/>
    </row>
    <row r="175" customFormat="false" ht="18" hidden="false" customHeight="true" outlineLevel="0" collapsed="false">
      <c r="A175" s="10"/>
      <c r="B175" s="11"/>
      <c r="C175" s="21"/>
      <c r="D175" s="11"/>
      <c r="E175" s="13" t="n">
        <f aca="false">'3'!D172</f>
        <v>0</v>
      </c>
      <c r="F175" s="13" t="n">
        <f aca="false">'3'!E172</f>
        <v>0</v>
      </c>
      <c r="H175" s="18"/>
    </row>
    <row r="176" customFormat="false" ht="18" hidden="false" customHeight="true" outlineLevel="0" collapsed="false">
      <c r="A176" s="10"/>
      <c r="B176" s="11"/>
      <c r="C176" s="21"/>
      <c r="D176" s="11"/>
      <c r="E176" s="13" t="n">
        <f aca="false">'3'!D173</f>
        <v>0</v>
      </c>
      <c r="F176" s="13" t="n">
        <f aca="false">'3'!E173</f>
        <v>0</v>
      </c>
      <c r="H176" s="18"/>
    </row>
    <row r="177" customFormat="false" ht="18" hidden="false" customHeight="true" outlineLevel="0" collapsed="false">
      <c r="A177" s="10"/>
      <c r="B177" s="11"/>
      <c r="C177" s="21"/>
      <c r="D177" s="11"/>
      <c r="E177" s="13" t="n">
        <f aca="false">'3'!D174</f>
        <v>0</v>
      </c>
      <c r="F177" s="13" t="n">
        <f aca="false">'3'!E174</f>
        <v>0</v>
      </c>
      <c r="H177" s="18"/>
    </row>
    <row r="178" customFormat="false" ht="18" hidden="false" customHeight="true" outlineLevel="0" collapsed="false">
      <c r="A178" s="10"/>
      <c r="B178" s="11"/>
      <c r="C178" s="21"/>
      <c r="D178" s="11"/>
      <c r="E178" s="13" t="n">
        <f aca="false">'3'!D175</f>
        <v>0</v>
      </c>
      <c r="F178" s="13" t="n">
        <f aca="false">'3'!E175</f>
        <v>0</v>
      </c>
      <c r="H178" s="18"/>
    </row>
    <row r="179" customFormat="false" ht="18" hidden="false" customHeight="true" outlineLevel="0" collapsed="false">
      <c r="A179" s="10"/>
      <c r="B179" s="11"/>
      <c r="C179" s="21"/>
      <c r="D179" s="11"/>
      <c r="E179" s="13" t="n">
        <f aca="false">'3'!D176</f>
        <v>0</v>
      </c>
      <c r="F179" s="13" t="n">
        <f aca="false">'3'!E176</f>
        <v>0</v>
      </c>
      <c r="H179" s="18"/>
    </row>
    <row r="180" customFormat="false" ht="18" hidden="false" customHeight="true" outlineLevel="0" collapsed="false">
      <c r="A180" s="10"/>
      <c r="B180" s="11"/>
      <c r="C180" s="21"/>
      <c r="D180" s="11"/>
      <c r="E180" s="13" t="n">
        <f aca="false">'3'!D177</f>
        <v>0</v>
      </c>
      <c r="F180" s="13" t="n">
        <f aca="false">'3'!E177</f>
        <v>0</v>
      </c>
      <c r="H180" s="18"/>
    </row>
    <row r="181" customFormat="false" ht="18" hidden="false" customHeight="true" outlineLevel="0" collapsed="false">
      <c r="A181" s="10"/>
      <c r="B181" s="11"/>
      <c r="C181" s="21"/>
      <c r="D181" s="11"/>
      <c r="E181" s="13" t="n">
        <f aca="false">'3'!D178</f>
        <v>0</v>
      </c>
      <c r="F181" s="13" t="n">
        <f aca="false">'3'!E178</f>
        <v>0</v>
      </c>
      <c r="H181" s="18"/>
    </row>
    <row r="182" customFormat="false" ht="18" hidden="false" customHeight="true" outlineLevel="0" collapsed="false">
      <c r="A182" s="10"/>
      <c r="B182" s="11"/>
      <c r="C182" s="21"/>
      <c r="D182" s="11"/>
      <c r="E182" s="13" t="n">
        <f aca="false">'3'!D179</f>
        <v>0</v>
      </c>
      <c r="F182" s="13" t="n">
        <f aca="false">'3'!E179</f>
        <v>0</v>
      </c>
      <c r="H182" s="18"/>
    </row>
    <row r="183" customFormat="false" ht="18" hidden="false" customHeight="true" outlineLevel="0" collapsed="false">
      <c r="A183" s="10"/>
      <c r="B183" s="11"/>
      <c r="C183" s="21"/>
      <c r="D183" s="11"/>
      <c r="E183" s="13" t="n">
        <f aca="false">'3'!D180</f>
        <v>0</v>
      </c>
      <c r="F183" s="13" t="n">
        <f aca="false">'3'!E180</f>
        <v>0</v>
      </c>
      <c r="H183" s="18"/>
    </row>
    <row r="184" customFormat="false" ht="18" hidden="false" customHeight="true" outlineLevel="0" collapsed="false">
      <c r="A184" s="10"/>
      <c r="B184" s="11"/>
      <c r="C184" s="21"/>
      <c r="D184" s="11"/>
      <c r="E184" s="13" t="n">
        <f aca="false">'3'!D181</f>
        <v>0</v>
      </c>
      <c r="F184" s="13" t="n">
        <f aca="false">'3'!E181</f>
        <v>0</v>
      </c>
      <c r="H184" s="18"/>
    </row>
    <row r="185" customFormat="false" ht="18" hidden="false" customHeight="true" outlineLevel="0" collapsed="false">
      <c r="A185" s="10"/>
      <c r="B185" s="11"/>
      <c r="C185" s="21"/>
      <c r="D185" s="11"/>
      <c r="E185" s="13" t="n">
        <f aca="false">'3'!D182</f>
        <v>0</v>
      </c>
      <c r="F185" s="13" t="n">
        <f aca="false">'3'!E182</f>
        <v>0</v>
      </c>
      <c r="H185" s="18"/>
    </row>
    <row r="186" customFormat="false" ht="18" hidden="false" customHeight="true" outlineLevel="0" collapsed="false">
      <c r="A186" s="10"/>
      <c r="B186" s="11"/>
      <c r="C186" s="21"/>
      <c r="D186" s="11"/>
      <c r="E186" s="13" t="n">
        <f aca="false">'3'!D183</f>
        <v>0</v>
      </c>
      <c r="F186" s="13" t="n">
        <f aca="false">'3'!E183</f>
        <v>0</v>
      </c>
      <c r="H186" s="18"/>
    </row>
    <row r="187" customFormat="false" ht="18" hidden="false" customHeight="true" outlineLevel="0" collapsed="false">
      <c r="A187" s="10"/>
      <c r="B187" s="11"/>
      <c r="C187" s="21"/>
      <c r="D187" s="11"/>
      <c r="E187" s="13" t="n">
        <f aca="false">'3'!D184</f>
        <v>0</v>
      </c>
      <c r="F187" s="13" t="n">
        <f aca="false">'3'!E184</f>
        <v>0</v>
      </c>
      <c r="H187" s="18"/>
    </row>
    <row r="188" customFormat="false" ht="18" hidden="false" customHeight="true" outlineLevel="0" collapsed="false">
      <c r="A188" s="10"/>
      <c r="B188" s="11"/>
      <c r="C188" s="21"/>
      <c r="D188" s="11"/>
      <c r="E188" s="13" t="n">
        <f aca="false">'3'!D185</f>
        <v>0</v>
      </c>
      <c r="F188" s="13" t="n">
        <f aca="false">'3'!E185</f>
        <v>0</v>
      </c>
      <c r="H188" s="18"/>
    </row>
    <row r="189" customFormat="false" ht="18" hidden="false" customHeight="true" outlineLevel="0" collapsed="false">
      <c r="A189" s="10"/>
      <c r="B189" s="11"/>
      <c r="C189" s="21"/>
      <c r="D189" s="11"/>
      <c r="E189" s="13" t="n">
        <f aca="false">'3'!D186</f>
        <v>0</v>
      </c>
      <c r="F189" s="13" t="n">
        <f aca="false">'3'!E186</f>
        <v>0</v>
      </c>
      <c r="H189" s="18"/>
    </row>
    <row r="190" customFormat="false" ht="18" hidden="false" customHeight="true" outlineLevel="0" collapsed="false">
      <c r="A190" s="10"/>
      <c r="B190" s="11"/>
      <c r="C190" s="21"/>
      <c r="D190" s="11"/>
      <c r="E190" s="13" t="n">
        <f aca="false">'3'!D187</f>
        <v>0</v>
      </c>
      <c r="F190" s="13" t="n">
        <f aca="false">'3'!E187</f>
        <v>0</v>
      </c>
      <c r="H190" s="18"/>
    </row>
    <row r="191" customFormat="false" ht="18" hidden="false" customHeight="true" outlineLevel="0" collapsed="false">
      <c r="A191" s="10"/>
      <c r="B191" s="11"/>
      <c r="C191" s="21"/>
      <c r="D191" s="11"/>
      <c r="E191" s="13" t="n">
        <f aca="false">'3'!D188</f>
        <v>0</v>
      </c>
      <c r="F191" s="13" t="n">
        <f aca="false">'3'!E188</f>
        <v>0</v>
      </c>
      <c r="H191" s="18"/>
    </row>
    <row r="192" customFormat="false" ht="18" hidden="false" customHeight="true" outlineLevel="0" collapsed="false">
      <c r="A192" s="10"/>
      <c r="B192" s="11"/>
      <c r="C192" s="21"/>
      <c r="D192" s="11"/>
      <c r="E192" s="13" t="n">
        <f aca="false">'3'!D189</f>
        <v>0</v>
      </c>
      <c r="F192" s="13" t="n">
        <f aca="false">'3'!E189</f>
        <v>0</v>
      </c>
      <c r="H192" s="18"/>
    </row>
    <row r="193" customFormat="false" ht="18" hidden="false" customHeight="true" outlineLevel="0" collapsed="false">
      <c r="A193" s="10"/>
      <c r="B193" s="11"/>
      <c r="C193" s="21"/>
      <c r="D193" s="11"/>
      <c r="E193" s="13" t="n">
        <f aca="false">'3'!D190</f>
        <v>0</v>
      </c>
      <c r="F193" s="13" t="n">
        <f aca="false">'3'!E190</f>
        <v>0</v>
      </c>
      <c r="H193" s="18"/>
    </row>
    <row r="194" customFormat="false" ht="18" hidden="false" customHeight="true" outlineLevel="0" collapsed="false">
      <c r="A194" s="10"/>
      <c r="B194" s="11"/>
      <c r="C194" s="21"/>
      <c r="D194" s="11"/>
      <c r="E194" s="13" t="n">
        <f aca="false">'3'!D191</f>
        <v>0</v>
      </c>
      <c r="F194" s="13" t="n">
        <f aca="false">'3'!E191</f>
        <v>0</v>
      </c>
      <c r="H194" s="18"/>
    </row>
    <row r="195" customFormat="false" ht="18" hidden="false" customHeight="true" outlineLevel="0" collapsed="false">
      <c r="A195" s="10"/>
      <c r="B195" s="11"/>
      <c r="C195" s="21"/>
      <c r="D195" s="11"/>
      <c r="E195" s="13" t="n">
        <f aca="false">'3'!D192</f>
        <v>0</v>
      </c>
      <c r="F195" s="13" t="n">
        <f aca="false">'3'!E192</f>
        <v>0</v>
      </c>
      <c r="H195" s="18"/>
    </row>
    <row r="196" customFormat="false" ht="18" hidden="false" customHeight="true" outlineLevel="0" collapsed="false">
      <c r="A196" s="10"/>
      <c r="B196" s="11"/>
      <c r="C196" s="21"/>
      <c r="D196" s="11"/>
      <c r="E196" s="13" t="n">
        <f aca="false">'3'!D193</f>
        <v>0</v>
      </c>
      <c r="F196" s="13" t="n">
        <f aca="false">'3'!E193</f>
        <v>0</v>
      </c>
      <c r="H196" s="18"/>
    </row>
    <row r="197" customFormat="false" ht="18" hidden="false" customHeight="true" outlineLevel="0" collapsed="false">
      <c r="A197" s="10"/>
      <c r="B197" s="11"/>
      <c r="C197" s="21"/>
      <c r="D197" s="11"/>
      <c r="E197" s="13" t="n">
        <f aca="false">'3'!D194</f>
        <v>0</v>
      </c>
      <c r="F197" s="13" t="n">
        <f aca="false">'3'!E194</f>
        <v>0</v>
      </c>
      <c r="H197" s="18"/>
    </row>
    <row r="198" customFormat="false" ht="18" hidden="false" customHeight="true" outlineLevel="0" collapsed="false">
      <c r="A198" s="10"/>
      <c r="B198" s="11"/>
      <c r="C198" s="21"/>
      <c r="D198" s="11"/>
      <c r="E198" s="13" t="n">
        <f aca="false">'3'!D195</f>
        <v>0</v>
      </c>
      <c r="F198" s="13" t="n">
        <f aca="false">'3'!E195</f>
        <v>0</v>
      </c>
      <c r="H198" s="18"/>
    </row>
    <row r="199" customFormat="false" ht="18" hidden="false" customHeight="true" outlineLevel="0" collapsed="false">
      <c r="A199" s="10"/>
      <c r="B199" s="11"/>
      <c r="C199" s="21"/>
      <c r="D199" s="11"/>
      <c r="E199" s="13" t="n">
        <f aca="false">'3'!D196</f>
        <v>0</v>
      </c>
      <c r="F199" s="13" t="n">
        <f aca="false">'3'!E196</f>
        <v>0</v>
      </c>
      <c r="H199" s="18"/>
    </row>
    <row r="200" customFormat="false" ht="18" hidden="false" customHeight="true" outlineLevel="0" collapsed="false">
      <c r="A200" s="10"/>
      <c r="B200" s="11"/>
      <c r="C200" s="21"/>
      <c r="D200" s="11"/>
      <c r="E200" s="13" t="n">
        <f aca="false">'3'!D197</f>
        <v>0</v>
      </c>
      <c r="F200" s="13" t="n">
        <f aca="false">'3'!E197</f>
        <v>0</v>
      </c>
      <c r="H200" s="18"/>
    </row>
    <row r="201" customFormat="false" ht="18" hidden="false" customHeight="true" outlineLevel="0" collapsed="false">
      <c r="A201" s="10"/>
      <c r="B201" s="11"/>
      <c r="C201" s="21"/>
      <c r="D201" s="11"/>
      <c r="E201" s="13" t="n">
        <f aca="false">'3'!D198</f>
        <v>0</v>
      </c>
      <c r="F201" s="13" t="n">
        <f aca="false">'3'!E198</f>
        <v>0</v>
      </c>
      <c r="H201" s="18"/>
    </row>
    <row r="202" customFormat="false" ht="18" hidden="false" customHeight="true" outlineLevel="0" collapsed="false">
      <c r="A202" s="10"/>
      <c r="B202" s="11"/>
      <c r="C202" s="21"/>
      <c r="D202" s="11"/>
      <c r="E202" s="13" t="n">
        <f aca="false">'3'!D199</f>
        <v>0</v>
      </c>
      <c r="F202" s="13" t="n">
        <f aca="false">'3'!E199</f>
        <v>0</v>
      </c>
      <c r="H202" s="18"/>
    </row>
    <row r="203" customFormat="false" ht="18" hidden="false" customHeight="true" outlineLevel="0" collapsed="false">
      <c r="A203" s="10"/>
      <c r="B203" s="11"/>
      <c r="C203" s="21"/>
      <c r="D203" s="11"/>
      <c r="E203" s="13" t="n">
        <f aca="false">'3'!D200</f>
        <v>0</v>
      </c>
      <c r="F203" s="13" t="n">
        <f aca="false">'3'!E200</f>
        <v>0</v>
      </c>
      <c r="H203" s="18"/>
    </row>
    <row r="204" customFormat="false" ht="18" hidden="false" customHeight="true" outlineLevel="0" collapsed="false">
      <c r="A204" s="10"/>
      <c r="B204" s="11"/>
      <c r="C204" s="21"/>
      <c r="D204" s="11"/>
      <c r="E204" s="13" t="n">
        <f aca="false">'3'!D201</f>
        <v>0</v>
      </c>
      <c r="F204" s="13" t="n">
        <f aca="false">'3'!E201</f>
        <v>0</v>
      </c>
      <c r="H204" s="18"/>
    </row>
    <row r="205" customFormat="false" ht="18" hidden="false" customHeight="true" outlineLevel="0" collapsed="false">
      <c r="A205" s="10"/>
      <c r="B205" s="11"/>
      <c r="C205" s="21"/>
      <c r="D205" s="11"/>
      <c r="E205" s="13" t="n">
        <f aca="false">'3'!D202</f>
        <v>0</v>
      </c>
      <c r="F205" s="13" t="n">
        <f aca="false">'3'!E202</f>
        <v>0</v>
      </c>
      <c r="H205" s="18"/>
    </row>
    <row r="206" customFormat="false" ht="18" hidden="false" customHeight="true" outlineLevel="0" collapsed="false">
      <c r="A206" s="10"/>
      <c r="B206" s="11"/>
      <c r="C206" s="21"/>
      <c r="D206" s="11"/>
      <c r="E206" s="13" t="n">
        <f aca="false">'3'!D203</f>
        <v>0</v>
      </c>
      <c r="F206" s="13" t="n">
        <f aca="false">'3'!E203</f>
        <v>0</v>
      </c>
      <c r="H206" s="18"/>
    </row>
    <row r="207" customFormat="false" ht="18" hidden="false" customHeight="true" outlineLevel="0" collapsed="false">
      <c r="A207" s="10"/>
      <c r="B207" s="11"/>
      <c r="C207" s="21"/>
      <c r="D207" s="11"/>
      <c r="E207" s="13" t="n">
        <f aca="false">'3'!D204</f>
        <v>0</v>
      </c>
      <c r="F207" s="13" t="n">
        <f aca="false">'3'!E204</f>
        <v>0</v>
      </c>
      <c r="H207" s="18"/>
    </row>
    <row r="208" customFormat="false" ht="18" hidden="false" customHeight="true" outlineLevel="0" collapsed="false">
      <c r="A208" s="10"/>
      <c r="B208" s="11"/>
      <c r="C208" s="21"/>
      <c r="D208" s="11"/>
      <c r="E208" s="13" t="n">
        <f aca="false">'3'!D205</f>
        <v>0</v>
      </c>
      <c r="F208" s="13" t="n">
        <f aca="false">'3'!E205</f>
        <v>0</v>
      </c>
      <c r="H208" s="18"/>
    </row>
    <row r="209" customFormat="false" ht="18" hidden="false" customHeight="true" outlineLevel="0" collapsed="false">
      <c r="A209" s="10"/>
      <c r="B209" s="11"/>
      <c r="C209" s="21"/>
      <c r="D209" s="11"/>
      <c r="E209" s="13" t="n">
        <f aca="false">'3'!D206</f>
        <v>0</v>
      </c>
      <c r="F209" s="13" t="n">
        <f aca="false">'3'!E206</f>
        <v>0</v>
      </c>
      <c r="H209" s="18"/>
    </row>
    <row r="210" customFormat="false" ht="18" hidden="false" customHeight="true" outlineLevel="0" collapsed="false">
      <c r="A210" s="10"/>
      <c r="B210" s="11"/>
      <c r="C210" s="21"/>
      <c r="D210" s="11"/>
      <c r="E210" s="13" t="n">
        <f aca="false">'3'!D207</f>
        <v>0</v>
      </c>
      <c r="F210" s="13" t="n">
        <f aca="false">'3'!E207</f>
        <v>0</v>
      </c>
      <c r="H210" s="18"/>
    </row>
    <row r="211" customFormat="false" ht="18" hidden="false" customHeight="true" outlineLevel="0" collapsed="false">
      <c r="A211" s="10"/>
      <c r="B211" s="11"/>
      <c r="C211" s="21"/>
      <c r="D211" s="11"/>
      <c r="E211" s="13" t="n">
        <f aca="false">'3'!D208</f>
        <v>0</v>
      </c>
      <c r="F211" s="13" t="n">
        <f aca="false">'3'!E208</f>
        <v>0</v>
      </c>
      <c r="H211" s="18"/>
    </row>
    <row r="212" customFormat="false" ht="18" hidden="false" customHeight="true" outlineLevel="0" collapsed="false">
      <c r="A212" s="10"/>
      <c r="B212" s="11"/>
      <c r="C212" s="21"/>
      <c r="D212" s="11"/>
      <c r="E212" s="13" t="n">
        <f aca="false">'3'!D209</f>
        <v>0</v>
      </c>
      <c r="F212" s="13" t="n">
        <f aca="false">'3'!E209</f>
        <v>0</v>
      </c>
      <c r="H212" s="18"/>
    </row>
    <row r="213" customFormat="false" ht="18" hidden="false" customHeight="true" outlineLevel="0" collapsed="false">
      <c r="A213" s="10"/>
      <c r="B213" s="11"/>
      <c r="C213" s="21"/>
      <c r="D213" s="11"/>
      <c r="E213" s="13" t="n">
        <f aca="false">'3'!D210</f>
        <v>0</v>
      </c>
      <c r="F213" s="13" t="n">
        <f aca="false">'3'!E210</f>
        <v>0</v>
      </c>
      <c r="H213" s="18"/>
    </row>
    <row r="214" customFormat="false" ht="18" hidden="false" customHeight="true" outlineLevel="0" collapsed="false">
      <c r="A214" s="10"/>
      <c r="B214" s="11"/>
      <c r="C214" s="21"/>
      <c r="D214" s="11"/>
      <c r="E214" s="13" t="n">
        <f aca="false">'3'!D211</f>
        <v>0</v>
      </c>
      <c r="F214" s="13" t="n">
        <f aca="false">'3'!E211</f>
        <v>0</v>
      </c>
      <c r="H214" s="18"/>
    </row>
    <row r="215" customFormat="false" ht="18" hidden="false" customHeight="true" outlineLevel="0" collapsed="false">
      <c r="A215" s="10"/>
      <c r="B215" s="11"/>
      <c r="C215" s="21"/>
      <c r="D215" s="11"/>
      <c r="E215" s="13" t="n">
        <f aca="false">'3'!D212</f>
        <v>0</v>
      </c>
      <c r="F215" s="13" t="n">
        <f aca="false">'3'!E212</f>
        <v>0</v>
      </c>
      <c r="H215" s="18"/>
    </row>
    <row r="216" customFormat="false" ht="18" hidden="false" customHeight="true" outlineLevel="0" collapsed="false">
      <c r="A216" s="10"/>
      <c r="B216" s="11"/>
      <c r="C216" s="21"/>
      <c r="D216" s="11"/>
      <c r="E216" s="13" t="n">
        <f aca="false">'3'!D213</f>
        <v>0</v>
      </c>
      <c r="F216" s="13" t="n">
        <f aca="false">'3'!E213</f>
        <v>0</v>
      </c>
      <c r="H216" s="18"/>
    </row>
    <row r="217" customFormat="false" ht="18" hidden="false" customHeight="true" outlineLevel="0" collapsed="false">
      <c r="A217" s="10"/>
      <c r="B217" s="11"/>
      <c r="C217" s="21"/>
      <c r="D217" s="11"/>
      <c r="E217" s="13" t="n">
        <f aca="false">'3'!D214</f>
        <v>0</v>
      </c>
      <c r="F217" s="13" t="n">
        <f aca="false">'3'!E214</f>
        <v>0</v>
      </c>
      <c r="H217" s="18"/>
    </row>
    <row r="218" customFormat="false" ht="18" hidden="false" customHeight="true" outlineLevel="0" collapsed="false">
      <c r="A218" s="10"/>
      <c r="B218" s="11"/>
      <c r="C218" s="21"/>
      <c r="D218" s="11"/>
      <c r="E218" s="13" t="n">
        <f aca="false">'3'!D215</f>
        <v>0</v>
      </c>
      <c r="F218" s="13" t="n">
        <f aca="false">'3'!E215</f>
        <v>0</v>
      </c>
      <c r="H218" s="18"/>
    </row>
    <row r="219" customFormat="false" ht="18" hidden="false" customHeight="true" outlineLevel="0" collapsed="false">
      <c r="A219" s="10"/>
      <c r="B219" s="11"/>
      <c r="C219" s="21"/>
      <c r="D219" s="11"/>
      <c r="E219" s="13" t="n">
        <f aca="false">'3'!D216</f>
        <v>0</v>
      </c>
      <c r="F219" s="13" t="n">
        <f aca="false">'3'!E216</f>
        <v>0</v>
      </c>
      <c r="H219" s="18"/>
    </row>
    <row r="220" customFormat="false" ht="18" hidden="false" customHeight="true" outlineLevel="0" collapsed="false">
      <c r="A220" s="10"/>
      <c r="B220" s="11"/>
      <c r="C220" s="21"/>
      <c r="D220" s="11"/>
      <c r="E220" s="13" t="n">
        <f aca="false">'3'!D217</f>
        <v>0</v>
      </c>
      <c r="F220" s="13" t="n">
        <f aca="false">'3'!E217</f>
        <v>0</v>
      </c>
      <c r="H220" s="18"/>
    </row>
    <row r="221" customFormat="false" ht="18" hidden="false" customHeight="true" outlineLevel="0" collapsed="false">
      <c r="A221" s="10"/>
      <c r="B221" s="11"/>
      <c r="C221" s="21"/>
      <c r="D221" s="11"/>
      <c r="E221" s="13" t="n">
        <f aca="false">'3'!D218</f>
        <v>0</v>
      </c>
      <c r="F221" s="13" t="n">
        <f aca="false">'3'!E218</f>
        <v>0</v>
      </c>
      <c r="H221" s="18"/>
    </row>
    <row r="222" customFormat="false" ht="18" hidden="false" customHeight="true" outlineLevel="0" collapsed="false">
      <c r="A222" s="10"/>
      <c r="B222" s="11"/>
      <c r="C222" s="21"/>
      <c r="D222" s="11"/>
      <c r="E222" s="13" t="n">
        <f aca="false">'3'!D219</f>
        <v>0</v>
      </c>
      <c r="F222" s="13" t="n">
        <f aca="false">'3'!E219</f>
        <v>0</v>
      </c>
    </row>
    <row r="223" customFormat="false" ht="17.25" hidden="false" customHeight="true" outlineLevel="0" collapsed="false">
      <c r="A223" s="9" t="s">
        <v>34</v>
      </c>
      <c r="B223" s="11" t="n">
        <f aca="false">B7+B12+B13+B14+B15+B16</f>
        <v>4830</v>
      </c>
      <c r="C223" s="24" t="s">
        <v>35</v>
      </c>
      <c r="D223" s="11" t="n">
        <f aca="false">D7+D12+D22+D24+D23</f>
        <v>4830</v>
      </c>
      <c r="E223" s="24" t="s">
        <v>35</v>
      </c>
      <c r="F223" s="25" t="n">
        <f aca="false">'3'!E7</f>
        <v>4830</v>
      </c>
    </row>
    <row r="224" customFormat="false" ht="17.25" hidden="false" customHeight="true" outlineLevel="0" collapsed="false">
      <c r="A224" s="10" t="s">
        <v>36</v>
      </c>
      <c r="B224" s="11" t="n">
        <f aca="false">'2'!S8</f>
        <v>0</v>
      </c>
      <c r="C224" s="12" t="s">
        <v>37</v>
      </c>
      <c r="D224" s="11" t="n">
        <f aca="false">D228-D223</f>
        <v>0</v>
      </c>
      <c r="E224" s="26" t="s">
        <v>38</v>
      </c>
      <c r="F224" s="27" t="n">
        <f aca="false">F228-F223</f>
        <v>0</v>
      </c>
    </row>
    <row r="225" customFormat="false" ht="17.25" hidden="false" customHeight="true" outlineLevel="0" collapsed="false">
      <c r="A225" s="10" t="s">
        <v>39</v>
      </c>
      <c r="B225" s="28" t="n">
        <f aca="false">B226+B227</f>
        <v>0</v>
      </c>
      <c r="C225" s="12"/>
      <c r="D225" s="11"/>
      <c r="E225" s="21"/>
      <c r="F225" s="27"/>
    </row>
    <row r="226" customFormat="false" ht="17.25" hidden="false" customHeight="true" outlineLevel="0" collapsed="false">
      <c r="A226" s="10" t="s">
        <v>40</v>
      </c>
      <c r="B226" s="11" t="n">
        <f aca="false">'2'!G8</f>
        <v>0</v>
      </c>
      <c r="C226" s="21"/>
      <c r="D226" s="11"/>
      <c r="E226" s="21"/>
      <c r="F226" s="27"/>
    </row>
    <row r="227" customFormat="false" ht="17.25" hidden="false" customHeight="true" outlineLevel="0" collapsed="false">
      <c r="A227" s="10" t="s">
        <v>41</v>
      </c>
      <c r="B227" s="11" t="n">
        <f aca="false">'2'!H8</f>
        <v>0</v>
      </c>
      <c r="C227" s="21"/>
      <c r="D227" s="11"/>
      <c r="E227" s="21"/>
      <c r="F227" s="27"/>
    </row>
    <row r="228" customFormat="false" ht="17.25" hidden="false" customHeight="true" outlineLevel="0" collapsed="false">
      <c r="A228" s="9" t="s">
        <v>42</v>
      </c>
      <c r="B228" s="11" t="n">
        <f aca="false">B223+B224+B225</f>
        <v>4830</v>
      </c>
      <c r="C228" s="24" t="s">
        <v>43</v>
      </c>
      <c r="D228" s="11" t="n">
        <f aca="false">B228</f>
        <v>4830</v>
      </c>
      <c r="E228" s="24" t="s">
        <v>43</v>
      </c>
      <c r="F228" s="27" t="n">
        <f aca="false">D228</f>
        <v>4830</v>
      </c>
    </row>
    <row r="229" customFormat="false" ht="11.25" hidden="false" customHeight="false" outlineLevel="0" collapsed="false">
      <c r="B229" s="29"/>
      <c r="C229" s="29"/>
      <c r="D229" s="29"/>
      <c r="E229" s="29"/>
      <c r="F229" s="29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220138888888889" bottom="0.2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82"/>
    <col collapsed="false" customWidth="true" hidden="false" outlineLevel="0" max="3" min="3" style="1" width="5.65"/>
    <col collapsed="false" customWidth="true" hidden="false" outlineLevel="0" max="4" min="4" style="1" width="9.32"/>
    <col collapsed="false" customWidth="true" hidden="false" outlineLevel="0" max="5" min="5" style="1" width="44.5"/>
    <col collapsed="false" customWidth="true" hidden="false" outlineLevel="0" max="6" min="6" style="1" width="15.15"/>
    <col collapsed="false" customWidth="true" hidden="false" outlineLevel="0" max="7" min="7" style="1" width="9.49"/>
    <col collapsed="false" customWidth="true" hidden="false" outlineLevel="0" max="8" min="8" style="1" width="9.65"/>
    <col collapsed="false" customWidth="true" hidden="false" outlineLevel="0" max="9" min="9" style="1" width="12.99"/>
    <col collapsed="false" customWidth="true" hidden="false" outlineLevel="0" max="10" min="10" style="1" width="14.32"/>
    <col collapsed="false" customWidth="true" hidden="false" outlineLevel="0" max="14" min="11" style="1" width="9.82"/>
    <col collapsed="false" customWidth="true" hidden="false" outlineLevel="0" max="16" min="15" style="1" width="10.83"/>
    <col collapsed="false" customWidth="true" hidden="false" outlineLevel="0" max="17" min="17" style="1" width="10.32"/>
    <col collapsed="false" customWidth="true" hidden="false" outlineLevel="0" max="18" min="18" style="1" width="10.16"/>
    <col collapsed="false" customWidth="true" hidden="false" outlineLevel="0" max="19" min="19" style="1" width="11.49"/>
    <col collapsed="false" customWidth="false" hidden="false" outlineLevel="0" max="257" min="20" style="1" width="9.15"/>
  </cols>
  <sheetData>
    <row r="1" s="2" customFormat="true" ht="18" hidden="false" customHeight="true" outlineLevel="0" collapsed="false">
      <c r="E1" s="30" t="s">
        <v>44</v>
      </c>
      <c r="S1" s="3"/>
    </row>
    <row r="2" s="30" customFormat="true" ht="26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0" customFormat="true" ht="19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</row>
    <row r="4" s="30" customFormat="true" ht="18" hidden="false" customHeight="true" outlineLevel="0" collapsed="false">
      <c r="E4" s="31"/>
      <c r="S4" s="0"/>
    </row>
    <row r="5" s="30" customFormat="true" ht="18" hidden="false" customHeight="true" outlineLevel="0" collapsed="false">
      <c r="A5" s="32" t="s">
        <v>46</v>
      </c>
      <c r="B5" s="32"/>
      <c r="C5" s="32"/>
      <c r="D5" s="33" t="s">
        <v>47</v>
      </c>
      <c r="E5" s="34" t="s">
        <v>48</v>
      </c>
      <c r="F5" s="35" t="s">
        <v>49</v>
      </c>
      <c r="G5" s="36" t="s">
        <v>50</v>
      </c>
      <c r="H5" s="36"/>
      <c r="I5" s="37" t="s">
        <v>51</v>
      </c>
      <c r="J5" s="37"/>
      <c r="K5" s="37"/>
      <c r="L5" s="37"/>
      <c r="M5" s="37"/>
      <c r="N5" s="37" t="s">
        <v>52</v>
      </c>
      <c r="O5" s="38" t="s">
        <v>53</v>
      </c>
      <c r="P5" s="39" t="s">
        <v>54</v>
      </c>
      <c r="Q5" s="39" t="s">
        <v>55</v>
      </c>
      <c r="R5" s="39" t="s">
        <v>56</v>
      </c>
      <c r="S5" s="39" t="s">
        <v>57</v>
      </c>
    </row>
    <row r="6" s="30" customFormat="true" ht="42.75" hidden="false" customHeight="true" outlineLevel="0" collapsed="false">
      <c r="A6" s="40" t="s">
        <v>58</v>
      </c>
      <c r="B6" s="41" t="s">
        <v>59</v>
      </c>
      <c r="C6" s="41" t="s">
        <v>60</v>
      </c>
      <c r="D6" s="33"/>
      <c r="E6" s="33"/>
      <c r="F6" s="33"/>
      <c r="G6" s="40" t="s">
        <v>61</v>
      </c>
      <c r="H6" s="40" t="s">
        <v>62</v>
      </c>
      <c r="I6" s="41" t="s">
        <v>63</v>
      </c>
      <c r="J6" s="41" t="s">
        <v>64</v>
      </c>
      <c r="K6" s="41" t="s">
        <v>65</v>
      </c>
      <c r="L6" s="41" t="s">
        <v>66</v>
      </c>
      <c r="M6" s="41" t="s">
        <v>67</v>
      </c>
      <c r="N6" s="37"/>
      <c r="O6" s="38"/>
      <c r="P6" s="38"/>
      <c r="Q6" s="38"/>
      <c r="R6" s="38"/>
      <c r="S6" s="38"/>
    </row>
    <row r="7" s="30" customFormat="true" ht="18" hidden="false" customHeight="true" outlineLevel="0" collapsed="false">
      <c r="A7" s="42" t="s">
        <v>68</v>
      </c>
      <c r="B7" s="43" t="s">
        <v>68</v>
      </c>
      <c r="C7" s="44" t="s">
        <v>68</v>
      </c>
      <c r="D7" s="44" t="s">
        <v>68</v>
      </c>
      <c r="E7" s="44" t="s">
        <v>68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2</v>
      </c>
      <c r="R7" s="45" t="n">
        <v>13</v>
      </c>
      <c r="S7" s="45" t="n">
        <v>14</v>
      </c>
    </row>
    <row r="8" s="50" customFormat="true" ht="18" hidden="false" customHeight="true" outlineLevel="0" collapsed="false">
      <c r="A8" s="46"/>
      <c r="B8" s="46"/>
      <c r="C8" s="46"/>
      <c r="D8" s="14"/>
      <c r="E8" s="47" t="s">
        <v>49</v>
      </c>
      <c r="F8" s="14" t="n">
        <v>4830</v>
      </c>
      <c r="G8" s="48" t="n">
        <v>0</v>
      </c>
      <c r="H8" s="48" t="n">
        <v>0</v>
      </c>
      <c r="I8" s="14" t="n">
        <v>4830</v>
      </c>
      <c r="J8" s="14" t="n">
        <v>483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9"/>
    </row>
    <row r="9" s="30" customFormat="true" ht="18" hidden="false" customHeight="true" outlineLevel="0" collapsed="false">
      <c r="A9" s="46"/>
      <c r="B9" s="46"/>
      <c r="C9" s="46"/>
      <c r="D9" s="14" t="s">
        <v>69</v>
      </c>
      <c r="E9" s="47" t="s">
        <v>70</v>
      </c>
      <c r="F9" s="14" t="n">
        <v>4830</v>
      </c>
      <c r="G9" s="48" t="n">
        <v>0</v>
      </c>
      <c r="H9" s="48" t="n">
        <v>0</v>
      </c>
      <c r="I9" s="14" t="n">
        <v>4830</v>
      </c>
      <c r="J9" s="14" t="n">
        <v>483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U9" s="0"/>
      <c r="V9" s="0"/>
      <c r="W9" s="0"/>
      <c r="X9" s="0"/>
      <c r="Y9" s="0"/>
    </row>
    <row r="10" s="30" customFormat="true" ht="18" hidden="false" customHeight="true" outlineLevel="0" collapsed="false">
      <c r="A10" s="46"/>
      <c r="B10" s="46"/>
      <c r="C10" s="46"/>
      <c r="D10" s="14" t="s">
        <v>71</v>
      </c>
      <c r="E10" s="47" t="s">
        <v>72</v>
      </c>
      <c r="F10" s="14" t="n">
        <v>3831.5</v>
      </c>
      <c r="G10" s="48" t="n">
        <v>0</v>
      </c>
      <c r="H10" s="48" t="n">
        <v>0</v>
      </c>
      <c r="I10" s="14" t="n">
        <v>3831.5</v>
      </c>
      <c r="J10" s="14" t="n">
        <v>3831.5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0"/>
      <c r="U10" s="0"/>
      <c r="V10" s="0"/>
      <c r="W10" s="0"/>
      <c r="X10" s="0"/>
      <c r="Y10" s="0"/>
    </row>
    <row r="11" customFormat="false" ht="18" hidden="false" customHeight="true" outlineLevel="0" collapsed="false">
      <c r="A11" s="14" t="s">
        <v>73</v>
      </c>
      <c r="B11" s="14" t="s">
        <v>74</v>
      </c>
      <c r="C11" s="14" t="s">
        <v>75</v>
      </c>
      <c r="D11" s="14" t="s">
        <v>76</v>
      </c>
      <c r="E11" s="47" t="s">
        <v>77</v>
      </c>
      <c r="F11" s="14" t="n">
        <v>752</v>
      </c>
      <c r="G11" s="48" t="n">
        <v>0</v>
      </c>
      <c r="H11" s="48" t="n">
        <v>0</v>
      </c>
      <c r="I11" s="14" t="n">
        <v>752</v>
      </c>
      <c r="J11" s="14" t="n">
        <v>752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0"/>
      <c r="U11" s="0"/>
      <c r="V11" s="0"/>
      <c r="W11" s="0"/>
      <c r="X11" s="0"/>
      <c r="Y11" s="0"/>
    </row>
    <row r="12" customFormat="false" ht="18" hidden="false" customHeight="true" outlineLevel="0" collapsed="false">
      <c r="A12" s="14" t="s">
        <v>73</v>
      </c>
      <c r="B12" s="14" t="s">
        <v>74</v>
      </c>
      <c r="C12" s="14" t="s">
        <v>78</v>
      </c>
      <c r="D12" s="14" t="s">
        <v>76</v>
      </c>
      <c r="E12" s="47" t="s">
        <v>79</v>
      </c>
      <c r="F12" s="14" t="n">
        <v>50</v>
      </c>
      <c r="G12" s="48" t="n">
        <v>0</v>
      </c>
      <c r="H12" s="48" t="n">
        <v>0</v>
      </c>
      <c r="I12" s="14" t="n">
        <v>50</v>
      </c>
      <c r="J12" s="14" t="n">
        <v>5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0"/>
      <c r="U12" s="0"/>
      <c r="V12" s="0"/>
      <c r="W12" s="0"/>
      <c r="X12" s="0"/>
      <c r="Y12" s="0"/>
    </row>
    <row r="13" customFormat="false" ht="18" hidden="false" customHeight="true" outlineLevel="0" collapsed="false">
      <c r="A13" s="14" t="s">
        <v>73</v>
      </c>
      <c r="B13" s="14" t="s">
        <v>74</v>
      </c>
      <c r="C13" s="14" t="s">
        <v>80</v>
      </c>
      <c r="D13" s="14" t="s">
        <v>76</v>
      </c>
      <c r="E13" s="47" t="s">
        <v>81</v>
      </c>
      <c r="F13" s="14" t="n">
        <v>40</v>
      </c>
      <c r="G13" s="48" t="n">
        <v>0</v>
      </c>
      <c r="H13" s="48" t="n">
        <v>0</v>
      </c>
      <c r="I13" s="14" t="n">
        <v>40</v>
      </c>
      <c r="J13" s="14" t="n">
        <v>4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0"/>
      <c r="U13" s="0"/>
      <c r="V13" s="0"/>
      <c r="W13" s="0"/>
      <c r="X13" s="0"/>
      <c r="Y13" s="0"/>
    </row>
    <row r="14" customFormat="false" ht="18" hidden="false" customHeight="true" outlineLevel="0" collapsed="false">
      <c r="A14" s="14" t="s">
        <v>73</v>
      </c>
      <c r="B14" s="14" t="s">
        <v>82</v>
      </c>
      <c r="C14" s="14" t="s">
        <v>80</v>
      </c>
      <c r="D14" s="14" t="s">
        <v>76</v>
      </c>
      <c r="E14" s="47" t="s">
        <v>83</v>
      </c>
      <c r="F14" s="14" t="n">
        <v>367</v>
      </c>
      <c r="G14" s="48" t="n">
        <v>0</v>
      </c>
      <c r="H14" s="48" t="n">
        <v>0</v>
      </c>
      <c r="I14" s="14" t="n">
        <v>367</v>
      </c>
      <c r="J14" s="14" t="n">
        <v>367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0"/>
      <c r="U14" s="0"/>
      <c r="V14" s="0"/>
      <c r="W14" s="0"/>
      <c r="X14" s="0"/>
      <c r="Y14" s="0"/>
    </row>
    <row r="15" customFormat="false" ht="18" hidden="false" customHeight="true" outlineLevel="0" collapsed="false">
      <c r="A15" s="14" t="s">
        <v>73</v>
      </c>
      <c r="B15" s="14" t="s">
        <v>84</v>
      </c>
      <c r="C15" s="14" t="s">
        <v>80</v>
      </c>
      <c r="D15" s="14" t="s">
        <v>76</v>
      </c>
      <c r="E15" s="47" t="s">
        <v>85</v>
      </c>
      <c r="F15" s="14" t="n">
        <v>48.9</v>
      </c>
      <c r="G15" s="48" t="n">
        <v>0</v>
      </c>
      <c r="H15" s="48" t="n">
        <v>0</v>
      </c>
      <c r="I15" s="14" t="n">
        <v>48.9</v>
      </c>
      <c r="J15" s="14" t="n">
        <v>48.9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0"/>
      <c r="U15" s="0"/>
      <c r="V15" s="0"/>
      <c r="W15" s="0"/>
      <c r="X15" s="0"/>
      <c r="Y15" s="0"/>
    </row>
    <row r="16" customFormat="false" ht="18" hidden="false" customHeight="true" outlineLevel="0" collapsed="false">
      <c r="A16" s="14" t="s">
        <v>73</v>
      </c>
      <c r="B16" s="14" t="s">
        <v>80</v>
      </c>
      <c r="C16" s="14" t="s">
        <v>80</v>
      </c>
      <c r="D16" s="14" t="s">
        <v>76</v>
      </c>
      <c r="E16" s="47" t="s">
        <v>86</v>
      </c>
      <c r="F16" s="14" t="n">
        <v>2000</v>
      </c>
      <c r="G16" s="48" t="n">
        <v>0</v>
      </c>
      <c r="H16" s="48" t="n">
        <v>0</v>
      </c>
      <c r="I16" s="14" t="n">
        <v>2000</v>
      </c>
      <c r="J16" s="14" t="n">
        <v>200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0"/>
      <c r="U16" s="0"/>
      <c r="V16" s="0"/>
      <c r="W16" s="0"/>
      <c r="X16" s="0"/>
      <c r="Y16" s="0"/>
    </row>
    <row r="17" customFormat="false" ht="18" hidden="false" customHeight="true" outlineLevel="0" collapsed="false">
      <c r="A17" s="14" t="s">
        <v>87</v>
      </c>
      <c r="B17" s="14" t="s">
        <v>88</v>
      </c>
      <c r="C17" s="14" t="s">
        <v>80</v>
      </c>
      <c r="D17" s="14" t="s">
        <v>76</v>
      </c>
      <c r="E17" s="47" t="s">
        <v>89</v>
      </c>
      <c r="F17" s="14" t="n">
        <v>134</v>
      </c>
      <c r="G17" s="48" t="n">
        <v>0</v>
      </c>
      <c r="H17" s="48" t="n">
        <v>0</v>
      </c>
      <c r="I17" s="14" t="n">
        <v>134</v>
      </c>
      <c r="J17" s="14" t="n">
        <v>134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0"/>
      <c r="U17" s="0"/>
      <c r="V17" s="0"/>
      <c r="W17" s="0"/>
      <c r="X17" s="0"/>
      <c r="Y17" s="0"/>
    </row>
    <row r="18" customFormat="false" ht="18" hidden="false" customHeight="true" outlineLevel="0" collapsed="false">
      <c r="A18" s="14" t="s">
        <v>87</v>
      </c>
      <c r="B18" s="14" t="s">
        <v>80</v>
      </c>
      <c r="C18" s="14" t="s">
        <v>75</v>
      </c>
      <c r="D18" s="14" t="s">
        <v>76</v>
      </c>
      <c r="E18" s="47" t="s">
        <v>90</v>
      </c>
      <c r="F18" s="14" t="n">
        <v>11</v>
      </c>
      <c r="G18" s="48" t="n">
        <v>0</v>
      </c>
      <c r="H18" s="48" t="n">
        <v>0</v>
      </c>
      <c r="I18" s="14" t="n">
        <v>11</v>
      </c>
      <c r="J18" s="14" t="n">
        <v>11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0"/>
      <c r="U18" s="0"/>
      <c r="V18" s="0"/>
      <c r="W18" s="0"/>
      <c r="X18" s="0"/>
      <c r="Y18" s="0"/>
    </row>
    <row r="19" customFormat="false" ht="18" hidden="false" customHeight="true" outlineLevel="0" collapsed="false">
      <c r="A19" s="14" t="s">
        <v>91</v>
      </c>
      <c r="B19" s="14" t="s">
        <v>92</v>
      </c>
      <c r="C19" s="14" t="s">
        <v>80</v>
      </c>
      <c r="D19" s="14" t="s">
        <v>76</v>
      </c>
      <c r="E19" s="47" t="s">
        <v>93</v>
      </c>
      <c r="F19" s="14" t="n">
        <v>47</v>
      </c>
      <c r="G19" s="48" t="n">
        <v>0</v>
      </c>
      <c r="H19" s="48" t="n">
        <v>0</v>
      </c>
      <c r="I19" s="14" t="n">
        <v>47</v>
      </c>
      <c r="J19" s="14" t="n">
        <v>47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0"/>
      <c r="U19" s="0"/>
      <c r="V19" s="0"/>
      <c r="W19" s="0"/>
      <c r="X19" s="0"/>
      <c r="Y19" s="0"/>
    </row>
    <row r="20" customFormat="false" ht="18" hidden="false" customHeight="true" outlineLevel="0" collapsed="false">
      <c r="A20" s="14" t="s">
        <v>91</v>
      </c>
      <c r="B20" s="14" t="s">
        <v>94</v>
      </c>
      <c r="C20" s="14" t="s">
        <v>75</v>
      </c>
      <c r="D20" s="14" t="s">
        <v>76</v>
      </c>
      <c r="E20" s="47" t="s">
        <v>95</v>
      </c>
      <c r="F20" s="14" t="n">
        <v>0.9</v>
      </c>
      <c r="G20" s="48" t="n">
        <v>0</v>
      </c>
      <c r="H20" s="48" t="n">
        <v>0</v>
      </c>
      <c r="I20" s="14" t="n">
        <v>0.9</v>
      </c>
      <c r="J20" s="14" t="n">
        <v>0.9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0"/>
      <c r="U20" s="0"/>
      <c r="V20" s="0"/>
      <c r="W20" s="0"/>
      <c r="X20" s="0"/>
      <c r="Y20" s="0"/>
    </row>
    <row r="21" customFormat="false" ht="18" hidden="false" customHeight="true" outlineLevel="0" collapsed="false">
      <c r="A21" s="14" t="s">
        <v>91</v>
      </c>
      <c r="B21" s="14" t="s">
        <v>94</v>
      </c>
      <c r="C21" s="14" t="s">
        <v>94</v>
      </c>
      <c r="D21" s="14" t="s">
        <v>76</v>
      </c>
      <c r="E21" s="47" t="s">
        <v>96</v>
      </c>
      <c r="F21" s="14" t="n">
        <v>32.9</v>
      </c>
      <c r="G21" s="48" t="n">
        <v>0</v>
      </c>
      <c r="H21" s="48" t="n">
        <v>0</v>
      </c>
      <c r="I21" s="14" t="n">
        <v>32.9</v>
      </c>
      <c r="J21" s="14" t="n">
        <v>32.9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0"/>
      <c r="U21" s="0"/>
      <c r="V21" s="0"/>
      <c r="W21" s="0"/>
      <c r="X21" s="0"/>
      <c r="Y21" s="0"/>
    </row>
    <row r="22" customFormat="false" ht="18" hidden="false" customHeight="true" outlineLevel="0" collapsed="false">
      <c r="A22" s="14" t="s">
        <v>97</v>
      </c>
      <c r="B22" s="14" t="s">
        <v>98</v>
      </c>
      <c r="C22" s="14" t="s">
        <v>80</v>
      </c>
      <c r="D22" s="14" t="s">
        <v>76</v>
      </c>
      <c r="E22" s="47" t="s">
        <v>99</v>
      </c>
      <c r="F22" s="14" t="n">
        <v>21.4</v>
      </c>
      <c r="G22" s="48" t="n">
        <v>0</v>
      </c>
      <c r="H22" s="48" t="n">
        <v>0</v>
      </c>
      <c r="I22" s="14" t="n">
        <v>21.4</v>
      </c>
      <c r="J22" s="14" t="n">
        <v>21.4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0"/>
      <c r="U22" s="0"/>
      <c r="V22" s="0"/>
      <c r="W22" s="0"/>
      <c r="X22" s="0"/>
      <c r="Y22" s="0"/>
    </row>
    <row r="23" customFormat="false" ht="18" hidden="false" customHeight="true" outlineLevel="0" collapsed="false">
      <c r="A23" s="14" t="s">
        <v>100</v>
      </c>
      <c r="B23" s="14" t="s">
        <v>75</v>
      </c>
      <c r="C23" s="14" t="s">
        <v>80</v>
      </c>
      <c r="D23" s="14" t="s">
        <v>76</v>
      </c>
      <c r="E23" s="47" t="s">
        <v>101</v>
      </c>
      <c r="F23" s="14" t="n">
        <v>100</v>
      </c>
      <c r="G23" s="48" t="n">
        <v>0</v>
      </c>
      <c r="H23" s="48" t="n">
        <v>0</v>
      </c>
      <c r="I23" s="14" t="n">
        <v>100</v>
      </c>
      <c r="J23" s="14" t="n">
        <v>10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0"/>
      <c r="U23" s="0"/>
      <c r="V23" s="0"/>
      <c r="W23" s="0"/>
      <c r="X23" s="0"/>
      <c r="Y23" s="0"/>
    </row>
    <row r="24" customFormat="false" ht="18" hidden="false" customHeight="true" outlineLevel="0" collapsed="false">
      <c r="A24" s="14" t="s">
        <v>100</v>
      </c>
      <c r="B24" s="14" t="s">
        <v>74</v>
      </c>
      <c r="C24" s="14" t="s">
        <v>80</v>
      </c>
      <c r="D24" s="14" t="s">
        <v>76</v>
      </c>
      <c r="E24" s="47" t="s">
        <v>102</v>
      </c>
      <c r="F24" s="14" t="n">
        <v>133.6</v>
      </c>
      <c r="G24" s="48" t="n">
        <v>0</v>
      </c>
      <c r="H24" s="48" t="n">
        <v>0</v>
      </c>
      <c r="I24" s="14" t="n">
        <v>133.6</v>
      </c>
      <c r="J24" s="14" t="n">
        <v>133.6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0"/>
      <c r="U24" s="0"/>
      <c r="V24" s="0"/>
      <c r="W24" s="0"/>
      <c r="X24" s="0"/>
      <c r="Y24" s="0"/>
    </row>
    <row r="25" customFormat="false" ht="18" hidden="false" customHeight="true" outlineLevel="0" collapsed="false">
      <c r="A25" s="14" t="s">
        <v>103</v>
      </c>
      <c r="B25" s="14" t="s">
        <v>88</v>
      </c>
      <c r="C25" s="14" t="s">
        <v>80</v>
      </c>
      <c r="D25" s="14" t="s">
        <v>76</v>
      </c>
      <c r="E25" s="47" t="s">
        <v>104</v>
      </c>
      <c r="F25" s="14" t="n">
        <v>5</v>
      </c>
      <c r="G25" s="48" t="n">
        <v>0</v>
      </c>
      <c r="H25" s="48" t="n">
        <v>0</v>
      </c>
      <c r="I25" s="14" t="n">
        <v>5</v>
      </c>
      <c r="J25" s="14" t="n">
        <v>5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0"/>
      <c r="U25" s="0"/>
      <c r="V25" s="0"/>
      <c r="W25" s="0"/>
      <c r="X25" s="0"/>
      <c r="Y25" s="0"/>
    </row>
    <row r="26" customFormat="false" ht="18" hidden="false" customHeight="true" outlineLevel="0" collapsed="false">
      <c r="A26" s="14" t="s">
        <v>105</v>
      </c>
      <c r="B26" s="14" t="s">
        <v>92</v>
      </c>
      <c r="C26" s="14" t="s">
        <v>75</v>
      </c>
      <c r="D26" s="14" t="s">
        <v>76</v>
      </c>
      <c r="E26" s="47" t="s">
        <v>106</v>
      </c>
      <c r="F26" s="14" t="n">
        <v>87.8</v>
      </c>
      <c r="G26" s="48" t="n">
        <v>0</v>
      </c>
      <c r="H26" s="48" t="n">
        <v>0</v>
      </c>
      <c r="I26" s="14" t="n">
        <v>87.8</v>
      </c>
      <c r="J26" s="14" t="n">
        <v>87.8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0"/>
      <c r="U26" s="0"/>
      <c r="V26" s="0"/>
      <c r="W26" s="0"/>
      <c r="X26" s="0"/>
      <c r="Y26" s="0"/>
    </row>
    <row r="27" customFormat="false" ht="18" hidden="false" customHeight="true" outlineLevel="0" collapsed="false">
      <c r="A27" s="14"/>
      <c r="B27" s="14"/>
      <c r="C27" s="14"/>
      <c r="D27" s="14" t="s">
        <v>107</v>
      </c>
      <c r="E27" s="47" t="s">
        <v>108</v>
      </c>
      <c r="F27" s="14" t="n">
        <v>45</v>
      </c>
      <c r="G27" s="48" t="n">
        <v>0</v>
      </c>
      <c r="H27" s="48" t="n">
        <v>0</v>
      </c>
      <c r="I27" s="14" t="n">
        <v>45</v>
      </c>
      <c r="J27" s="14" t="n">
        <v>45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0"/>
      <c r="U27" s="0"/>
      <c r="V27" s="0"/>
      <c r="W27" s="0"/>
      <c r="X27" s="0"/>
      <c r="Y27" s="0"/>
    </row>
    <row r="28" customFormat="false" ht="18" hidden="false" customHeight="true" outlineLevel="0" collapsed="false">
      <c r="A28" s="14" t="s">
        <v>73</v>
      </c>
      <c r="B28" s="14" t="s">
        <v>88</v>
      </c>
      <c r="C28" s="14" t="s">
        <v>109</v>
      </c>
      <c r="D28" s="14" t="s">
        <v>110</v>
      </c>
      <c r="E28" s="47" t="s">
        <v>111</v>
      </c>
      <c r="F28" s="14" t="n">
        <v>27.1</v>
      </c>
      <c r="G28" s="48" t="n">
        <v>0</v>
      </c>
      <c r="H28" s="48" t="n">
        <v>0</v>
      </c>
      <c r="I28" s="14" t="n">
        <v>27.1</v>
      </c>
      <c r="J28" s="14" t="n">
        <v>27.1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0"/>
      <c r="U28" s="0"/>
      <c r="V28" s="0"/>
      <c r="W28" s="0"/>
      <c r="X28" s="0"/>
      <c r="Y28" s="0"/>
    </row>
    <row r="29" customFormat="false" ht="18" hidden="false" customHeight="true" outlineLevel="0" collapsed="false">
      <c r="A29" s="14" t="s">
        <v>91</v>
      </c>
      <c r="B29" s="14" t="s">
        <v>94</v>
      </c>
      <c r="C29" s="14" t="s">
        <v>92</v>
      </c>
      <c r="D29" s="14" t="s">
        <v>110</v>
      </c>
      <c r="E29" s="47" t="s">
        <v>112</v>
      </c>
      <c r="F29" s="14" t="n">
        <v>0.2</v>
      </c>
      <c r="G29" s="48" t="n">
        <v>0</v>
      </c>
      <c r="H29" s="48" t="n">
        <v>0</v>
      </c>
      <c r="I29" s="14" t="n">
        <v>0.2</v>
      </c>
      <c r="J29" s="14" t="n">
        <v>0.2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</row>
    <row r="30" customFormat="false" ht="18" hidden="false" customHeight="true" outlineLevel="0" collapsed="false">
      <c r="A30" s="14" t="s">
        <v>97</v>
      </c>
      <c r="B30" s="14" t="s">
        <v>94</v>
      </c>
      <c r="C30" s="14" t="s">
        <v>94</v>
      </c>
      <c r="D30" s="14" t="s">
        <v>110</v>
      </c>
      <c r="E30" s="47" t="s">
        <v>96</v>
      </c>
      <c r="F30" s="14" t="n">
        <v>4.2</v>
      </c>
      <c r="G30" s="48" t="n">
        <v>0</v>
      </c>
      <c r="H30" s="48" t="n">
        <v>0</v>
      </c>
      <c r="I30" s="14" t="n">
        <v>4.2</v>
      </c>
      <c r="J30" s="14" t="n">
        <v>4.2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</row>
    <row r="31" customFormat="false" ht="18" hidden="false" customHeight="true" outlineLevel="0" collapsed="false">
      <c r="A31" s="14" t="s">
        <v>105</v>
      </c>
      <c r="B31" s="14" t="s">
        <v>98</v>
      </c>
      <c r="C31" s="14" t="s">
        <v>80</v>
      </c>
      <c r="D31" s="14" t="s">
        <v>110</v>
      </c>
      <c r="E31" s="47" t="s">
        <v>99</v>
      </c>
      <c r="F31" s="14" t="n">
        <v>2.7</v>
      </c>
      <c r="G31" s="48" t="n">
        <v>0</v>
      </c>
      <c r="H31" s="48" t="n">
        <v>0</v>
      </c>
      <c r="I31" s="14" t="n">
        <v>2.7</v>
      </c>
      <c r="J31" s="14" t="n">
        <v>2.7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</row>
    <row r="32" customFormat="false" ht="18" hidden="false" customHeight="true" outlineLevel="0" collapsed="false">
      <c r="A32" s="14"/>
      <c r="B32" s="14" t="s">
        <v>92</v>
      </c>
      <c r="C32" s="14" t="s">
        <v>75</v>
      </c>
      <c r="D32" s="14" t="s">
        <v>110</v>
      </c>
      <c r="E32" s="47" t="s">
        <v>106</v>
      </c>
      <c r="F32" s="14" t="n">
        <v>10.8</v>
      </c>
      <c r="G32" s="48" t="n">
        <v>0</v>
      </c>
      <c r="H32" s="48" t="n">
        <v>0</v>
      </c>
      <c r="I32" s="14" t="n">
        <v>10.8</v>
      </c>
      <c r="J32" s="14" t="n">
        <v>10.8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</row>
    <row r="33" customFormat="false" ht="18" hidden="false" customHeight="true" outlineLevel="0" collapsed="false">
      <c r="A33" s="14" t="s">
        <v>113</v>
      </c>
      <c r="B33" s="14"/>
      <c r="C33" s="14"/>
      <c r="D33" s="14" t="s">
        <v>114</v>
      </c>
      <c r="E33" s="47" t="s">
        <v>115</v>
      </c>
      <c r="F33" s="14" t="n">
        <v>66.5</v>
      </c>
      <c r="G33" s="48" t="n">
        <v>0</v>
      </c>
      <c r="H33" s="48" t="n">
        <v>0</v>
      </c>
      <c r="I33" s="14" t="n">
        <v>66.5</v>
      </c>
      <c r="J33" s="14" t="n">
        <v>66.5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</row>
    <row r="34" customFormat="false" ht="18" hidden="false" customHeight="true" outlineLevel="0" collapsed="false">
      <c r="A34" s="14" t="s">
        <v>91</v>
      </c>
      <c r="B34" s="14" t="s">
        <v>75</v>
      </c>
      <c r="C34" s="14" t="s">
        <v>80</v>
      </c>
      <c r="D34" s="14" t="s">
        <v>116</v>
      </c>
      <c r="E34" s="47" t="s">
        <v>117</v>
      </c>
      <c r="F34" s="14" t="n">
        <v>47.4</v>
      </c>
      <c r="G34" s="48" t="n">
        <v>0</v>
      </c>
      <c r="H34" s="48" t="n">
        <v>0</v>
      </c>
      <c r="I34" s="14" t="n">
        <v>47.4</v>
      </c>
      <c r="J34" s="14" t="n">
        <v>47.4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</row>
    <row r="35" customFormat="false" ht="18" hidden="false" customHeight="true" outlineLevel="0" collapsed="false">
      <c r="A35" s="14" t="s">
        <v>91</v>
      </c>
      <c r="B35" s="14" t="s">
        <v>94</v>
      </c>
      <c r="C35" s="14" t="s">
        <v>92</v>
      </c>
      <c r="D35" s="14" t="s">
        <v>116</v>
      </c>
      <c r="E35" s="47" t="s">
        <v>112</v>
      </c>
      <c r="F35" s="14" t="n">
        <v>0.1</v>
      </c>
      <c r="G35" s="48" t="n">
        <v>0</v>
      </c>
      <c r="H35" s="48" t="n">
        <v>0</v>
      </c>
      <c r="I35" s="14" t="n">
        <v>0.1</v>
      </c>
      <c r="J35" s="14" t="n">
        <v>0.1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</row>
    <row r="36" customFormat="false" ht="18" hidden="false" customHeight="true" outlineLevel="0" collapsed="false">
      <c r="A36" s="14" t="s">
        <v>97</v>
      </c>
      <c r="B36" s="14" t="s">
        <v>94</v>
      </c>
      <c r="C36" s="14" t="s">
        <v>94</v>
      </c>
      <c r="D36" s="14" t="s">
        <v>116</v>
      </c>
      <c r="E36" s="47" t="s">
        <v>96</v>
      </c>
      <c r="F36" s="14" t="n">
        <v>4.6</v>
      </c>
      <c r="G36" s="48" t="n">
        <v>0</v>
      </c>
      <c r="H36" s="48" t="n">
        <v>0</v>
      </c>
      <c r="I36" s="14" t="n">
        <v>4.6</v>
      </c>
      <c r="J36" s="14" t="n">
        <v>4.6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</row>
    <row r="37" customFormat="false" ht="18" hidden="false" customHeight="true" outlineLevel="0" collapsed="false">
      <c r="A37" s="14" t="s">
        <v>105</v>
      </c>
      <c r="B37" s="14" t="s">
        <v>98</v>
      </c>
      <c r="C37" s="14" t="s">
        <v>80</v>
      </c>
      <c r="D37" s="14" t="s">
        <v>116</v>
      </c>
      <c r="E37" s="47" t="s">
        <v>99</v>
      </c>
      <c r="F37" s="14" t="n">
        <v>2.9</v>
      </c>
      <c r="G37" s="48" t="n">
        <v>0</v>
      </c>
      <c r="H37" s="48" t="n">
        <v>0</v>
      </c>
      <c r="I37" s="14" t="n">
        <v>2.9</v>
      </c>
      <c r="J37" s="14" t="n">
        <v>2.9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</row>
    <row r="38" customFormat="false" ht="18" hidden="false" customHeight="true" outlineLevel="0" collapsed="false">
      <c r="A38" s="14"/>
      <c r="B38" s="14" t="s">
        <v>92</v>
      </c>
      <c r="C38" s="14" t="s">
        <v>75</v>
      </c>
      <c r="D38" s="14" t="s">
        <v>116</v>
      </c>
      <c r="E38" s="47" t="s">
        <v>106</v>
      </c>
      <c r="F38" s="14" t="n">
        <v>11.5</v>
      </c>
      <c r="G38" s="48" t="n">
        <v>0</v>
      </c>
      <c r="H38" s="48" t="n">
        <v>0</v>
      </c>
      <c r="I38" s="14" t="n">
        <v>11.5</v>
      </c>
      <c r="J38" s="14" t="n">
        <v>11.5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</row>
    <row r="39" customFormat="false" ht="18" hidden="false" customHeight="true" outlineLevel="0" collapsed="false">
      <c r="A39" s="14" t="s">
        <v>91</v>
      </c>
      <c r="B39" s="14"/>
      <c r="C39" s="14"/>
      <c r="D39" s="14" t="s">
        <v>118</v>
      </c>
      <c r="E39" s="47" t="s">
        <v>119</v>
      </c>
      <c r="F39" s="14" t="n">
        <v>152</v>
      </c>
      <c r="G39" s="48" t="n">
        <v>0</v>
      </c>
      <c r="H39" s="48" t="n">
        <v>0</v>
      </c>
      <c r="I39" s="14" t="n">
        <v>152</v>
      </c>
      <c r="J39" s="14" t="n">
        <v>152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</row>
    <row r="40" customFormat="false" ht="18" hidden="false" customHeight="true" outlineLevel="0" collapsed="false">
      <c r="A40" s="14" t="s">
        <v>91</v>
      </c>
      <c r="B40" s="14" t="s">
        <v>94</v>
      </c>
      <c r="C40" s="14" t="s">
        <v>92</v>
      </c>
      <c r="D40" s="14" t="s">
        <v>120</v>
      </c>
      <c r="E40" s="47" t="s">
        <v>112</v>
      </c>
      <c r="F40" s="14" t="n">
        <v>0.2</v>
      </c>
      <c r="G40" s="48" t="n">
        <v>0</v>
      </c>
      <c r="H40" s="48" t="n">
        <v>0</v>
      </c>
      <c r="I40" s="14" t="n">
        <v>0.2</v>
      </c>
      <c r="J40" s="14" t="n">
        <v>0.2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</row>
    <row r="41" customFormat="false" ht="18" hidden="false" customHeight="true" outlineLevel="0" collapsed="false">
      <c r="A41" s="14" t="s">
        <v>97</v>
      </c>
      <c r="B41" s="14" t="s">
        <v>94</v>
      </c>
      <c r="C41" s="14" t="s">
        <v>94</v>
      </c>
      <c r="D41" s="14" t="s">
        <v>120</v>
      </c>
      <c r="E41" s="47" t="s">
        <v>96</v>
      </c>
      <c r="F41" s="14" t="n">
        <v>8.9</v>
      </c>
      <c r="G41" s="48" t="n">
        <v>0</v>
      </c>
      <c r="H41" s="48" t="n">
        <v>0</v>
      </c>
      <c r="I41" s="14" t="n">
        <v>8.9</v>
      </c>
      <c r="J41" s="14" t="n">
        <v>8.9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</row>
    <row r="42" customFormat="false" ht="18" hidden="false" customHeight="true" outlineLevel="0" collapsed="false">
      <c r="A42" s="14" t="s">
        <v>121</v>
      </c>
      <c r="B42" s="14" t="s">
        <v>98</v>
      </c>
      <c r="C42" s="14" t="s">
        <v>80</v>
      </c>
      <c r="D42" s="14" t="s">
        <v>120</v>
      </c>
      <c r="E42" s="47" t="s">
        <v>99</v>
      </c>
      <c r="F42" s="14" t="n">
        <v>5.8</v>
      </c>
      <c r="G42" s="48" t="n">
        <v>0</v>
      </c>
      <c r="H42" s="48" t="n">
        <v>0</v>
      </c>
      <c r="I42" s="14" t="n">
        <v>5.8</v>
      </c>
      <c r="J42" s="14" t="n">
        <v>5.8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</row>
    <row r="43" customFormat="false" ht="18" hidden="false" customHeight="true" outlineLevel="0" collapsed="false">
      <c r="A43" s="14" t="s">
        <v>105</v>
      </c>
      <c r="B43" s="14" t="s">
        <v>75</v>
      </c>
      <c r="C43" s="14" t="s">
        <v>122</v>
      </c>
      <c r="D43" s="14" t="s">
        <v>120</v>
      </c>
      <c r="E43" s="47" t="s">
        <v>123</v>
      </c>
      <c r="F43" s="14" t="n">
        <v>113.5</v>
      </c>
      <c r="G43" s="48" t="n">
        <v>0</v>
      </c>
      <c r="H43" s="48" t="n">
        <v>0</v>
      </c>
      <c r="I43" s="14" t="n">
        <v>113.5</v>
      </c>
      <c r="J43" s="14" t="n">
        <v>113.5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</row>
    <row r="44" customFormat="false" ht="18" hidden="false" customHeight="true" outlineLevel="0" collapsed="false">
      <c r="A44" s="14"/>
      <c r="B44" s="14" t="s">
        <v>92</v>
      </c>
      <c r="C44" s="14" t="s">
        <v>75</v>
      </c>
      <c r="D44" s="14" t="s">
        <v>120</v>
      </c>
      <c r="E44" s="47" t="s">
        <v>106</v>
      </c>
      <c r="F44" s="14" t="n">
        <v>23.6</v>
      </c>
      <c r="G44" s="48" t="n">
        <v>0</v>
      </c>
      <c r="H44" s="48" t="n">
        <v>0</v>
      </c>
      <c r="I44" s="14" t="n">
        <v>23.6</v>
      </c>
      <c r="J44" s="14" t="n">
        <v>23.6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</row>
    <row r="45" customFormat="false" ht="18" hidden="false" customHeight="true" outlineLevel="0" collapsed="false">
      <c r="A45" s="14" t="s">
        <v>73</v>
      </c>
      <c r="B45" s="14"/>
      <c r="C45" s="14"/>
      <c r="D45" s="14" t="s">
        <v>124</v>
      </c>
      <c r="E45" s="47" t="s">
        <v>125</v>
      </c>
      <c r="F45" s="14" t="n">
        <v>89</v>
      </c>
      <c r="G45" s="48" t="n">
        <v>0</v>
      </c>
      <c r="H45" s="48" t="n">
        <v>0</v>
      </c>
      <c r="I45" s="14" t="n">
        <v>89</v>
      </c>
      <c r="J45" s="14" t="n">
        <v>89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</row>
    <row r="46" customFormat="false" ht="18" hidden="false" customHeight="true" outlineLevel="0" collapsed="false">
      <c r="A46" s="14" t="s">
        <v>91</v>
      </c>
      <c r="B46" s="14" t="s">
        <v>122</v>
      </c>
      <c r="C46" s="14" t="s">
        <v>109</v>
      </c>
      <c r="D46" s="14" t="s">
        <v>126</v>
      </c>
      <c r="E46" s="47" t="s">
        <v>127</v>
      </c>
      <c r="F46" s="14" t="n">
        <v>56.1</v>
      </c>
      <c r="G46" s="48" t="n">
        <v>0</v>
      </c>
      <c r="H46" s="48" t="n">
        <v>0</v>
      </c>
      <c r="I46" s="14" t="n">
        <v>56.1</v>
      </c>
      <c r="J46" s="14" t="n">
        <v>56.1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</row>
    <row r="47" customFormat="false" ht="18" hidden="false" customHeight="true" outlineLevel="0" collapsed="false">
      <c r="A47" s="14" t="s">
        <v>91</v>
      </c>
      <c r="B47" s="14" t="s">
        <v>94</v>
      </c>
      <c r="C47" s="14" t="s">
        <v>92</v>
      </c>
      <c r="D47" s="14" t="s">
        <v>126</v>
      </c>
      <c r="E47" s="47" t="s">
        <v>112</v>
      </c>
      <c r="F47" s="14" t="n">
        <v>0.4</v>
      </c>
      <c r="G47" s="48" t="n">
        <v>0</v>
      </c>
      <c r="H47" s="48" t="n">
        <v>0</v>
      </c>
      <c r="I47" s="14" t="n">
        <v>0.4</v>
      </c>
      <c r="J47" s="14" t="n">
        <v>0.4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</row>
    <row r="48" customFormat="false" ht="18" hidden="false" customHeight="true" outlineLevel="0" collapsed="false">
      <c r="A48" s="14" t="s">
        <v>97</v>
      </c>
      <c r="B48" s="14" t="s">
        <v>94</v>
      </c>
      <c r="C48" s="14" t="s">
        <v>94</v>
      </c>
      <c r="D48" s="14" t="s">
        <v>126</v>
      </c>
      <c r="E48" s="47" t="s">
        <v>96</v>
      </c>
      <c r="F48" s="14" t="n">
        <v>7.7</v>
      </c>
      <c r="G48" s="48" t="n">
        <v>0</v>
      </c>
      <c r="H48" s="48" t="n">
        <v>0</v>
      </c>
      <c r="I48" s="14" t="n">
        <v>7.7</v>
      </c>
      <c r="J48" s="14" t="n">
        <v>7.7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</row>
    <row r="49" customFormat="false" ht="18" hidden="false" customHeight="true" outlineLevel="0" collapsed="false">
      <c r="A49" s="14" t="s">
        <v>105</v>
      </c>
      <c r="B49" s="14" t="s">
        <v>98</v>
      </c>
      <c r="C49" s="14" t="s">
        <v>80</v>
      </c>
      <c r="D49" s="14" t="s">
        <v>126</v>
      </c>
      <c r="E49" s="47" t="s">
        <v>99</v>
      </c>
      <c r="F49" s="14" t="n">
        <v>5</v>
      </c>
      <c r="G49" s="48" t="n">
        <v>0</v>
      </c>
      <c r="H49" s="48" t="n">
        <v>0</v>
      </c>
      <c r="I49" s="14" t="n">
        <v>5</v>
      </c>
      <c r="J49" s="14" t="n">
        <v>5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</row>
    <row r="50" customFormat="false" ht="18" hidden="false" customHeight="true" outlineLevel="0" collapsed="false">
      <c r="A50" s="14"/>
      <c r="B50" s="14" t="s">
        <v>92</v>
      </c>
      <c r="C50" s="14" t="s">
        <v>75</v>
      </c>
      <c r="D50" s="14" t="s">
        <v>126</v>
      </c>
      <c r="E50" s="47" t="s">
        <v>106</v>
      </c>
      <c r="F50" s="14" t="n">
        <v>19.8</v>
      </c>
      <c r="G50" s="48" t="n">
        <v>0</v>
      </c>
      <c r="H50" s="48" t="n">
        <v>0</v>
      </c>
      <c r="I50" s="14" t="n">
        <v>19.8</v>
      </c>
      <c r="J50" s="14" t="n">
        <v>19.8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</row>
    <row r="51" customFormat="false" ht="18" hidden="false" customHeight="true" outlineLevel="0" collapsed="false">
      <c r="A51" s="14" t="s">
        <v>91</v>
      </c>
      <c r="B51" s="14"/>
      <c r="C51" s="14"/>
      <c r="D51" s="14" t="s">
        <v>128</v>
      </c>
      <c r="E51" s="47" t="s">
        <v>129</v>
      </c>
      <c r="F51" s="14" t="n">
        <v>64.5</v>
      </c>
      <c r="G51" s="48" t="n">
        <v>0</v>
      </c>
      <c r="H51" s="48" t="n">
        <v>0</v>
      </c>
      <c r="I51" s="14" t="n">
        <v>64.5</v>
      </c>
      <c r="J51" s="14" t="n">
        <v>64.5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</row>
    <row r="52" customFormat="false" ht="18" hidden="false" customHeight="true" outlineLevel="0" collapsed="false">
      <c r="A52" s="14" t="s">
        <v>91</v>
      </c>
      <c r="B52" s="14" t="s">
        <v>75</v>
      </c>
      <c r="C52" s="14" t="s">
        <v>80</v>
      </c>
      <c r="D52" s="14" t="s">
        <v>130</v>
      </c>
      <c r="E52" s="47" t="s">
        <v>131</v>
      </c>
      <c r="F52" s="14" t="n">
        <v>40.3</v>
      </c>
      <c r="G52" s="48" t="n">
        <v>0</v>
      </c>
      <c r="H52" s="48" t="n">
        <v>0</v>
      </c>
      <c r="I52" s="14" t="n">
        <v>40.3</v>
      </c>
      <c r="J52" s="14" t="n">
        <v>40.3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</row>
    <row r="53" customFormat="false" ht="18" hidden="false" customHeight="true" outlineLevel="0" collapsed="false">
      <c r="A53" s="14" t="s">
        <v>97</v>
      </c>
      <c r="B53" s="14" t="s">
        <v>94</v>
      </c>
      <c r="C53" s="14" t="s">
        <v>94</v>
      </c>
      <c r="D53" s="14" t="s">
        <v>130</v>
      </c>
      <c r="E53" s="47" t="s">
        <v>96</v>
      </c>
      <c r="F53" s="14" t="n">
        <v>5.6</v>
      </c>
      <c r="G53" s="48" t="n">
        <v>0</v>
      </c>
      <c r="H53" s="48" t="n">
        <v>0</v>
      </c>
      <c r="I53" s="14" t="n">
        <v>5.6</v>
      </c>
      <c r="J53" s="14" t="n">
        <v>5.6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</row>
    <row r="54" customFormat="false" ht="18" hidden="false" customHeight="true" outlineLevel="0" collapsed="false">
      <c r="A54" s="14" t="s">
        <v>105</v>
      </c>
      <c r="B54" s="14" t="s">
        <v>98</v>
      </c>
      <c r="C54" s="14" t="s">
        <v>80</v>
      </c>
      <c r="D54" s="14" t="s">
        <v>130</v>
      </c>
      <c r="E54" s="47" t="s">
        <v>99</v>
      </c>
      <c r="F54" s="14" t="n">
        <v>3.6</v>
      </c>
      <c r="G54" s="48" t="n">
        <v>0</v>
      </c>
      <c r="H54" s="48" t="n">
        <v>0</v>
      </c>
      <c r="I54" s="14" t="n">
        <v>3.6</v>
      </c>
      <c r="J54" s="14" t="n">
        <v>3.6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</row>
    <row r="55" customFormat="false" ht="18" hidden="false" customHeight="true" outlineLevel="0" collapsed="false">
      <c r="A55" s="14"/>
      <c r="B55" s="14" t="s">
        <v>92</v>
      </c>
      <c r="C55" s="14" t="s">
        <v>75</v>
      </c>
      <c r="D55" s="14" t="s">
        <v>130</v>
      </c>
      <c r="E55" s="47" t="s">
        <v>106</v>
      </c>
      <c r="F55" s="14" t="n">
        <v>15</v>
      </c>
      <c r="G55" s="48" t="n">
        <v>0</v>
      </c>
      <c r="H55" s="48" t="n">
        <v>0</v>
      </c>
      <c r="I55" s="14" t="n">
        <v>15</v>
      </c>
      <c r="J55" s="14" t="n">
        <v>15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</row>
    <row r="56" customFormat="false" ht="18" hidden="false" customHeight="true" outlineLevel="0" collapsed="false">
      <c r="A56" s="14" t="s">
        <v>91</v>
      </c>
      <c r="B56" s="14"/>
      <c r="C56" s="14"/>
      <c r="D56" s="14" t="s">
        <v>132</v>
      </c>
      <c r="E56" s="47" t="s">
        <v>133</v>
      </c>
      <c r="F56" s="14" t="n">
        <v>45.2</v>
      </c>
      <c r="G56" s="48" t="n">
        <v>0</v>
      </c>
      <c r="H56" s="48" t="n">
        <v>0</v>
      </c>
      <c r="I56" s="14" t="n">
        <v>45.2</v>
      </c>
      <c r="J56" s="14" t="n">
        <v>45.2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</row>
    <row r="57" customFormat="false" ht="18" hidden="false" customHeight="true" outlineLevel="0" collapsed="false">
      <c r="A57" s="14" t="s">
        <v>91</v>
      </c>
      <c r="B57" s="14" t="s">
        <v>94</v>
      </c>
      <c r="C57" s="14" t="s">
        <v>92</v>
      </c>
      <c r="D57" s="14" t="s">
        <v>134</v>
      </c>
      <c r="E57" s="47" t="s">
        <v>112</v>
      </c>
      <c r="F57" s="14" t="n">
        <v>0.1</v>
      </c>
      <c r="G57" s="48" t="n">
        <v>0</v>
      </c>
      <c r="H57" s="48" t="n">
        <v>0</v>
      </c>
      <c r="I57" s="14" t="n">
        <v>0.1</v>
      </c>
      <c r="J57" s="14" t="n">
        <v>0.1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</row>
    <row r="58" customFormat="false" ht="18" hidden="false" customHeight="true" outlineLevel="0" collapsed="false">
      <c r="A58" s="14" t="s">
        <v>97</v>
      </c>
      <c r="B58" s="14" t="s">
        <v>94</v>
      </c>
      <c r="C58" s="14" t="s">
        <v>94</v>
      </c>
      <c r="D58" s="14" t="s">
        <v>134</v>
      </c>
      <c r="E58" s="47" t="s">
        <v>96</v>
      </c>
      <c r="F58" s="14" t="n">
        <v>3.3</v>
      </c>
      <c r="G58" s="48" t="n">
        <v>0</v>
      </c>
      <c r="H58" s="48" t="n">
        <v>0</v>
      </c>
      <c r="I58" s="14" t="n">
        <v>3.3</v>
      </c>
      <c r="J58" s="14" t="n">
        <v>3.3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</row>
    <row r="59" customFormat="false" ht="18" hidden="false" customHeight="true" outlineLevel="0" collapsed="false">
      <c r="A59" s="14" t="s">
        <v>97</v>
      </c>
      <c r="B59" s="14" t="s">
        <v>135</v>
      </c>
      <c r="C59" s="14" t="s">
        <v>80</v>
      </c>
      <c r="D59" s="14" t="s">
        <v>134</v>
      </c>
      <c r="E59" s="47" t="s">
        <v>136</v>
      </c>
      <c r="F59" s="14" t="n">
        <v>31.1</v>
      </c>
      <c r="G59" s="48" t="n">
        <v>0</v>
      </c>
      <c r="H59" s="48" t="n">
        <v>0</v>
      </c>
      <c r="I59" s="14" t="n">
        <v>31.1</v>
      </c>
      <c r="J59" s="14" t="n">
        <v>31.1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</row>
    <row r="60" customFormat="false" ht="18" hidden="false" customHeight="true" outlineLevel="0" collapsed="false">
      <c r="A60" s="14" t="s">
        <v>105</v>
      </c>
      <c r="B60" s="14" t="s">
        <v>98</v>
      </c>
      <c r="C60" s="14" t="s">
        <v>80</v>
      </c>
      <c r="D60" s="14" t="s">
        <v>134</v>
      </c>
      <c r="E60" s="47" t="s">
        <v>99</v>
      </c>
      <c r="F60" s="14" t="n">
        <v>2.2</v>
      </c>
      <c r="G60" s="48" t="n">
        <v>0</v>
      </c>
      <c r="H60" s="48" t="n">
        <v>0</v>
      </c>
      <c r="I60" s="14" t="n">
        <v>2.2</v>
      </c>
      <c r="J60" s="14" t="n">
        <v>2.2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</row>
    <row r="61" customFormat="false" ht="18" hidden="false" customHeight="true" outlineLevel="0" collapsed="false">
      <c r="A61" s="14"/>
      <c r="B61" s="14" t="s">
        <v>92</v>
      </c>
      <c r="C61" s="14" t="s">
        <v>75</v>
      </c>
      <c r="D61" s="14" t="s">
        <v>134</v>
      </c>
      <c r="E61" s="47" t="s">
        <v>106</v>
      </c>
      <c r="F61" s="14" t="n">
        <v>8.5</v>
      </c>
      <c r="G61" s="48" t="n">
        <v>0</v>
      </c>
      <c r="H61" s="48" t="n">
        <v>0</v>
      </c>
      <c r="I61" s="14" t="n">
        <v>8.5</v>
      </c>
      <c r="J61" s="14" t="n">
        <v>8.5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</row>
    <row r="62" customFormat="false" ht="18" hidden="false" customHeight="true" outlineLevel="0" collapsed="false">
      <c r="A62" s="14" t="s">
        <v>91</v>
      </c>
      <c r="B62" s="14"/>
      <c r="C62" s="14"/>
      <c r="D62" s="14" t="s">
        <v>137</v>
      </c>
      <c r="E62" s="47" t="s">
        <v>138</v>
      </c>
      <c r="F62" s="14" t="n">
        <v>576.3</v>
      </c>
      <c r="G62" s="48" t="n">
        <v>0</v>
      </c>
      <c r="H62" s="48" t="n">
        <v>0</v>
      </c>
      <c r="I62" s="14" t="n">
        <v>576.3</v>
      </c>
      <c r="J62" s="14" t="n">
        <v>576.3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</row>
    <row r="63" customFormat="false" ht="21.75" hidden="false" customHeight="true" outlineLevel="0" collapsed="false">
      <c r="A63" s="14" t="s">
        <v>97</v>
      </c>
      <c r="B63" s="14" t="s">
        <v>94</v>
      </c>
      <c r="C63" s="14" t="s">
        <v>94</v>
      </c>
      <c r="D63" s="14" t="s">
        <v>139</v>
      </c>
      <c r="E63" s="47" t="s">
        <v>96</v>
      </c>
      <c r="F63" s="14" t="n">
        <v>7.4</v>
      </c>
      <c r="G63" s="48" t="n">
        <v>0</v>
      </c>
      <c r="H63" s="48" t="n">
        <v>0</v>
      </c>
      <c r="I63" s="14" t="n">
        <v>8.9</v>
      </c>
      <c r="J63" s="14" t="n">
        <v>8.9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</row>
    <row r="64" customFormat="false" ht="16.5" hidden="false" customHeight="true" outlineLevel="0" collapsed="false">
      <c r="A64" s="14" t="s">
        <v>100</v>
      </c>
      <c r="B64" s="14" t="s">
        <v>98</v>
      </c>
      <c r="C64" s="14" t="s">
        <v>80</v>
      </c>
      <c r="D64" s="14" t="s">
        <v>139</v>
      </c>
      <c r="E64" s="47" t="s">
        <v>99</v>
      </c>
      <c r="F64" s="14" t="n">
        <v>4.8</v>
      </c>
      <c r="G64" s="13"/>
      <c r="H64" s="13"/>
      <c r="I64" s="14" t="n">
        <v>5.8</v>
      </c>
      <c r="J64" s="14" t="n">
        <v>5.8</v>
      </c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6.5" hidden="false" customHeight="true" outlineLevel="0" collapsed="false">
      <c r="A65" s="14" t="s">
        <v>105</v>
      </c>
      <c r="B65" s="14" t="s">
        <v>94</v>
      </c>
      <c r="C65" s="14" t="s">
        <v>75</v>
      </c>
      <c r="D65" s="14" t="s">
        <v>139</v>
      </c>
      <c r="E65" s="47" t="s">
        <v>140</v>
      </c>
      <c r="F65" s="14" t="n">
        <v>552.1</v>
      </c>
      <c r="G65" s="13"/>
      <c r="H65" s="13"/>
      <c r="I65" s="14" t="n">
        <v>538</v>
      </c>
      <c r="J65" s="14" t="n">
        <v>538</v>
      </c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21.75" hidden="false" customHeight="true" outlineLevel="0" collapsed="false">
      <c r="A66" s="13"/>
      <c r="B66" s="14" t="s">
        <v>92</v>
      </c>
      <c r="C66" s="14" t="s">
        <v>75</v>
      </c>
      <c r="D66" s="14" t="s">
        <v>139</v>
      </c>
      <c r="E66" s="47" t="s">
        <v>106</v>
      </c>
      <c r="F66" s="14" t="n">
        <v>12</v>
      </c>
      <c r="G66" s="13"/>
      <c r="H66" s="13"/>
      <c r="I66" s="14" t="n">
        <v>23.6</v>
      </c>
      <c r="J66" s="14" t="n">
        <v>23.6</v>
      </c>
      <c r="K66" s="13"/>
      <c r="L66" s="13"/>
      <c r="M66" s="13"/>
      <c r="N66" s="13"/>
      <c r="O66" s="13"/>
      <c r="P66" s="13"/>
      <c r="Q66" s="13"/>
      <c r="R66" s="13"/>
      <c r="S66" s="13"/>
    </row>
  </sheetData>
  <mergeCells count="13">
    <mergeCell ref="A2:S2"/>
    <mergeCell ref="A5:C5"/>
    <mergeCell ref="D5:D6"/>
    <mergeCell ref="E5:E6"/>
    <mergeCell ref="F5:F6"/>
    <mergeCell ref="G5:H5"/>
    <mergeCell ref="I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  <col collapsed="false" customWidth="true" hidden="false" outlineLevel="0" max="20" min="20" style="0" width="11.82"/>
  </cols>
  <sheetData>
    <row r="1" customFormat="false" ht="1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2"/>
      <c r="X1" s="51"/>
      <c r="Y1" s="51"/>
      <c r="Z1" s="51"/>
      <c r="AA1" s="51"/>
      <c r="AB1" s="51"/>
    </row>
    <row r="2" customFormat="false" ht="26.25" hidden="false" customHeight="true" outlineLevel="0" collapsed="false">
      <c r="A2" s="53" t="s">
        <v>1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4"/>
      <c r="Y2" s="54"/>
      <c r="Z2" s="54"/>
      <c r="AA2" s="54"/>
      <c r="AB2" s="54"/>
    </row>
    <row r="3" customFormat="false" ht="15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7" t="s">
        <v>1</v>
      </c>
      <c r="X3" s="54"/>
      <c r="Y3" s="54"/>
      <c r="Z3" s="54"/>
      <c r="AA3" s="54"/>
      <c r="AB3" s="54"/>
    </row>
    <row r="4" customFormat="false" ht="18" hidden="false" customHeight="true" outlineLevel="0" collapsed="false">
      <c r="A4" s="58" t="s">
        <v>46</v>
      </c>
      <c r="B4" s="58"/>
      <c r="C4" s="58"/>
      <c r="D4" s="59" t="s">
        <v>142</v>
      </c>
      <c r="E4" s="59" t="s">
        <v>49</v>
      </c>
      <c r="F4" s="60" t="s">
        <v>143</v>
      </c>
      <c r="G4" s="60"/>
      <c r="H4" s="60"/>
      <c r="I4" s="60"/>
      <c r="J4" s="60"/>
      <c r="K4" s="32" t="s">
        <v>144</v>
      </c>
      <c r="L4" s="32"/>
      <c r="M4" s="32"/>
      <c r="N4" s="32"/>
      <c r="O4" s="32"/>
      <c r="P4" s="32"/>
      <c r="Q4" s="32"/>
      <c r="R4" s="32"/>
      <c r="S4" s="32"/>
      <c r="T4" s="32"/>
      <c r="U4" s="59" t="s">
        <v>145</v>
      </c>
      <c r="V4" s="59" t="s">
        <v>146</v>
      </c>
      <c r="W4" s="59" t="s">
        <v>147</v>
      </c>
      <c r="X4" s="54"/>
      <c r="Y4" s="54"/>
      <c r="Z4" s="54"/>
      <c r="AA4" s="54"/>
      <c r="AB4" s="54"/>
    </row>
    <row r="5" customFormat="false" ht="42.75" hidden="false" customHeight="true" outlineLevel="0" collapsed="false">
      <c r="A5" s="59" t="s">
        <v>58</v>
      </c>
      <c r="B5" s="60" t="s">
        <v>59</v>
      </c>
      <c r="C5" s="60" t="s">
        <v>60</v>
      </c>
      <c r="D5" s="59"/>
      <c r="E5" s="59"/>
      <c r="F5" s="59" t="s">
        <v>63</v>
      </c>
      <c r="G5" s="59" t="s">
        <v>148</v>
      </c>
      <c r="H5" s="39" t="s">
        <v>149</v>
      </c>
      <c r="I5" s="59" t="s">
        <v>150</v>
      </c>
      <c r="J5" s="59" t="s">
        <v>151</v>
      </c>
      <c r="K5" s="59" t="s">
        <v>63</v>
      </c>
      <c r="L5" s="61" t="s">
        <v>148</v>
      </c>
      <c r="M5" s="61" t="s">
        <v>149</v>
      </c>
      <c r="N5" s="61" t="s">
        <v>150</v>
      </c>
      <c r="O5" s="61" t="s">
        <v>152</v>
      </c>
      <c r="P5" s="61" t="s">
        <v>153</v>
      </c>
      <c r="Q5" s="61" t="s">
        <v>154</v>
      </c>
      <c r="R5" s="61" t="s">
        <v>155</v>
      </c>
      <c r="S5" s="61" t="s">
        <v>151</v>
      </c>
      <c r="T5" s="61" t="s">
        <v>156</v>
      </c>
      <c r="U5" s="59"/>
      <c r="V5" s="59"/>
      <c r="W5" s="59"/>
      <c r="X5" s="54"/>
      <c r="Y5" s="54"/>
      <c r="Z5" s="54"/>
      <c r="AA5" s="54"/>
      <c r="AB5" s="54"/>
    </row>
    <row r="6" customFormat="false" ht="18" hidden="false" customHeight="true" outlineLevel="0" collapsed="false">
      <c r="A6" s="62" t="s">
        <v>68</v>
      </c>
      <c r="B6" s="62" t="s">
        <v>68</v>
      </c>
      <c r="C6" s="62" t="s">
        <v>68</v>
      </c>
      <c r="D6" s="62" t="s">
        <v>68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54"/>
      <c r="Y6" s="54"/>
      <c r="Z6" s="54"/>
      <c r="AA6" s="54"/>
      <c r="AB6" s="54"/>
    </row>
    <row r="7" customFormat="false" ht="18" hidden="false" customHeight="true" outlineLevel="0" collapsed="false">
      <c r="A7" s="14"/>
      <c r="B7" s="14"/>
      <c r="C7" s="14"/>
      <c r="D7" s="47" t="s">
        <v>49</v>
      </c>
      <c r="E7" s="14" t="n">
        <v>4830</v>
      </c>
      <c r="F7" s="14" t="n">
        <v>770</v>
      </c>
      <c r="G7" s="14" t="n">
        <v>724.6</v>
      </c>
      <c r="H7" s="14" t="n">
        <v>43.5</v>
      </c>
      <c r="I7" s="14" t="n">
        <v>1.9</v>
      </c>
      <c r="J7" s="14" t="n">
        <v>0</v>
      </c>
      <c r="K7" s="14" t="n">
        <v>4060</v>
      </c>
      <c r="L7" s="14" t="n">
        <v>336</v>
      </c>
      <c r="M7" s="14" t="n">
        <v>1626.8</v>
      </c>
      <c r="N7" s="14" t="n">
        <v>97.2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2000</v>
      </c>
      <c r="U7" s="14" t="n">
        <v>0</v>
      </c>
      <c r="V7" s="14" t="n">
        <v>0</v>
      </c>
      <c r="W7" s="14" t="n">
        <v>0</v>
      </c>
      <c r="X7" s="30"/>
      <c r="Y7" s="54"/>
      <c r="Z7" s="54"/>
      <c r="AA7" s="54"/>
      <c r="AB7" s="54"/>
    </row>
    <row r="8" customFormat="false" ht="18" hidden="false" customHeight="true" outlineLevel="0" collapsed="false">
      <c r="A8" s="14" t="s">
        <v>73</v>
      </c>
      <c r="B8" s="14"/>
      <c r="C8" s="14"/>
      <c r="D8" s="47" t="s">
        <v>157</v>
      </c>
      <c r="E8" s="14" t="n">
        <v>3300.9</v>
      </c>
      <c r="F8" s="14" t="n">
        <v>283</v>
      </c>
      <c r="G8" s="14" t="n">
        <v>255</v>
      </c>
      <c r="H8" s="14" t="n">
        <v>28</v>
      </c>
      <c r="I8" s="14" t="n">
        <v>0</v>
      </c>
      <c r="J8" s="14" t="n">
        <v>0</v>
      </c>
      <c r="K8" s="14" t="n">
        <v>3017.9</v>
      </c>
      <c r="L8" s="14" t="n">
        <v>336</v>
      </c>
      <c r="M8" s="14" t="n">
        <v>637.9</v>
      </c>
      <c r="N8" s="14" t="n">
        <v>44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2000</v>
      </c>
      <c r="U8" s="14" t="n">
        <v>0</v>
      </c>
      <c r="V8" s="14" t="n">
        <v>0</v>
      </c>
      <c r="W8" s="14" t="n">
        <v>0</v>
      </c>
      <c r="X8" s="54"/>
    </row>
    <row r="9" customFormat="false" ht="18" hidden="false" customHeight="true" outlineLevel="0" collapsed="false">
      <c r="A9" s="14"/>
      <c r="B9" s="14" t="s">
        <v>74</v>
      </c>
      <c r="C9" s="14"/>
      <c r="D9" s="47" t="s">
        <v>158</v>
      </c>
      <c r="E9" s="14" t="n">
        <v>802</v>
      </c>
      <c r="F9" s="14" t="n">
        <v>211.8</v>
      </c>
      <c r="G9" s="14" t="n">
        <v>190.8</v>
      </c>
      <c r="H9" s="14" t="n">
        <v>21</v>
      </c>
      <c r="I9" s="14" t="n">
        <v>0</v>
      </c>
      <c r="J9" s="14" t="n">
        <v>0</v>
      </c>
      <c r="K9" s="14" t="n">
        <v>630</v>
      </c>
      <c r="L9" s="14" t="n">
        <v>336</v>
      </c>
      <c r="M9" s="14" t="n">
        <v>220</v>
      </c>
      <c r="N9" s="14" t="n">
        <v>34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</row>
    <row r="10" customFormat="false" ht="18" hidden="false" customHeight="true" outlineLevel="0" collapsed="false">
      <c r="A10" s="14" t="s">
        <v>159</v>
      </c>
      <c r="B10" s="14" t="s">
        <v>160</v>
      </c>
      <c r="C10" s="14" t="s">
        <v>75</v>
      </c>
      <c r="D10" s="47" t="s">
        <v>77</v>
      </c>
      <c r="E10" s="14" t="n">
        <v>752</v>
      </c>
      <c r="F10" s="14" t="n">
        <v>211.8</v>
      </c>
      <c r="G10" s="14" t="n">
        <v>190.8</v>
      </c>
      <c r="H10" s="14" t="n">
        <v>21</v>
      </c>
      <c r="I10" s="14" t="n">
        <v>0</v>
      </c>
      <c r="J10" s="14" t="n">
        <v>0</v>
      </c>
      <c r="K10" s="14" t="n">
        <v>540</v>
      </c>
      <c r="L10" s="14" t="n">
        <v>296</v>
      </c>
      <c r="M10" s="14" t="n">
        <v>180</v>
      </c>
      <c r="N10" s="14" t="n">
        <v>24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</row>
    <row r="11" customFormat="false" ht="18" hidden="false" customHeight="true" outlineLevel="0" collapsed="false">
      <c r="A11" s="14" t="s">
        <v>159</v>
      </c>
      <c r="B11" s="14" t="s">
        <v>160</v>
      </c>
      <c r="C11" s="14" t="s">
        <v>78</v>
      </c>
      <c r="D11" s="47" t="s">
        <v>79</v>
      </c>
      <c r="E11" s="14" t="n">
        <v>5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50</v>
      </c>
      <c r="L11" s="14" t="n">
        <v>0</v>
      </c>
      <c r="M11" s="14" t="n">
        <v>40</v>
      </c>
      <c r="N11" s="14" t="n">
        <v>1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</row>
    <row r="12" customFormat="false" ht="18" hidden="false" customHeight="true" outlineLevel="0" collapsed="false">
      <c r="A12" s="14" t="s">
        <v>159</v>
      </c>
      <c r="B12" s="14" t="s">
        <v>160</v>
      </c>
      <c r="C12" s="14" t="s">
        <v>80</v>
      </c>
      <c r="D12" s="47" t="s">
        <v>81</v>
      </c>
      <c r="E12" s="14" t="n">
        <v>4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40</v>
      </c>
      <c r="L12" s="14" t="n">
        <v>4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</row>
    <row r="13" customFormat="false" ht="18" hidden="false" customHeight="true" outlineLevel="0" collapsed="false">
      <c r="A13" s="14"/>
      <c r="B13" s="14" t="s">
        <v>122</v>
      </c>
      <c r="C13" s="14"/>
      <c r="D13" s="47" t="s">
        <v>161</v>
      </c>
      <c r="E13" s="14" t="n">
        <v>56.1</v>
      </c>
      <c r="F13" s="14" t="n">
        <v>46.1</v>
      </c>
      <c r="G13" s="14" t="n">
        <v>42.1</v>
      </c>
      <c r="H13" s="14" t="n">
        <v>4</v>
      </c>
      <c r="I13" s="14" t="n">
        <v>0</v>
      </c>
      <c r="J13" s="14" t="n">
        <v>0</v>
      </c>
      <c r="K13" s="14" t="n">
        <v>10</v>
      </c>
      <c r="L13" s="14" t="n">
        <v>0</v>
      </c>
      <c r="M13" s="14"/>
      <c r="N13" s="14" t="n">
        <v>1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customFormat="false" ht="18" hidden="false" customHeight="true" outlineLevel="0" collapsed="false">
      <c r="A14" s="14" t="s">
        <v>159</v>
      </c>
      <c r="B14" s="14" t="s">
        <v>162</v>
      </c>
      <c r="C14" s="14" t="s">
        <v>109</v>
      </c>
      <c r="D14" s="47" t="s">
        <v>127</v>
      </c>
      <c r="E14" s="14" t="n">
        <v>56.1</v>
      </c>
      <c r="F14" s="14" t="n">
        <v>46.1</v>
      </c>
      <c r="G14" s="14" t="n">
        <v>42.1</v>
      </c>
      <c r="H14" s="14" t="n">
        <v>4</v>
      </c>
      <c r="I14" s="14" t="n">
        <v>0</v>
      </c>
      <c r="J14" s="14" t="n">
        <v>0</v>
      </c>
      <c r="K14" s="14" t="n">
        <v>10</v>
      </c>
      <c r="L14" s="14" t="n">
        <v>0</v>
      </c>
      <c r="M14" s="14"/>
      <c r="N14" s="14" t="n">
        <v>1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18" hidden="false" customHeight="true" outlineLevel="0" collapsed="false">
      <c r="A15" s="14"/>
      <c r="B15" s="14" t="s">
        <v>88</v>
      </c>
      <c r="C15" s="14"/>
      <c r="D15" s="47" t="s">
        <v>163</v>
      </c>
      <c r="E15" s="14" t="n">
        <v>27.1</v>
      </c>
      <c r="F15" s="14" t="n">
        <v>25.1</v>
      </c>
      <c r="G15" s="14" t="n">
        <v>22.1</v>
      </c>
      <c r="H15" s="14" t="n">
        <v>3</v>
      </c>
      <c r="I15" s="14" t="n">
        <v>0</v>
      </c>
      <c r="J15" s="14" t="n">
        <v>0</v>
      </c>
      <c r="K15" s="14" t="n">
        <v>2</v>
      </c>
      <c r="L15" s="14" t="n">
        <v>0</v>
      </c>
      <c r="M15" s="14" t="n">
        <v>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</row>
    <row r="16" customFormat="false" ht="18" hidden="false" customHeight="true" outlineLevel="0" collapsed="false">
      <c r="A16" s="14" t="s">
        <v>159</v>
      </c>
      <c r="B16" s="14" t="s">
        <v>164</v>
      </c>
      <c r="C16" s="14" t="s">
        <v>109</v>
      </c>
      <c r="D16" s="47" t="s">
        <v>111</v>
      </c>
      <c r="E16" s="14" t="n">
        <v>27.1</v>
      </c>
      <c r="F16" s="14" t="n">
        <v>25.1</v>
      </c>
      <c r="G16" s="14" t="n">
        <v>22.1</v>
      </c>
      <c r="H16" s="14" t="n">
        <v>3</v>
      </c>
      <c r="I16" s="14" t="n">
        <v>0</v>
      </c>
      <c r="J16" s="14" t="n">
        <v>0</v>
      </c>
      <c r="K16" s="14" t="n">
        <v>2</v>
      </c>
      <c r="L16" s="14" t="n">
        <v>0</v>
      </c>
      <c r="M16" s="14" t="n">
        <v>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</row>
    <row r="17" customFormat="false" ht="18" hidden="false" customHeight="true" outlineLevel="0" collapsed="false">
      <c r="A17" s="14"/>
      <c r="B17" s="14" t="s">
        <v>82</v>
      </c>
      <c r="C17" s="14"/>
      <c r="D17" s="47" t="s">
        <v>165</v>
      </c>
      <c r="E17" s="14" t="n">
        <v>36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367</v>
      </c>
      <c r="L17" s="14" t="n">
        <v>0</v>
      </c>
      <c r="M17" s="14" t="n">
        <v>367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</row>
    <row r="18" customFormat="false" ht="18" hidden="false" customHeight="true" outlineLevel="0" collapsed="false">
      <c r="A18" s="14" t="s">
        <v>159</v>
      </c>
      <c r="B18" s="14" t="s">
        <v>166</v>
      </c>
      <c r="C18" s="14" t="s">
        <v>80</v>
      </c>
      <c r="D18" s="47" t="s">
        <v>83</v>
      </c>
      <c r="E18" s="14" t="n">
        <v>36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367</v>
      </c>
      <c r="L18" s="14" t="n">
        <v>0</v>
      </c>
      <c r="M18" s="14" t="n">
        <v>367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</row>
    <row r="19" customFormat="false" ht="18" hidden="false" customHeight="true" outlineLevel="0" collapsed="false">
      <c r="A19" s="14"/>
      <c r="B19" s="14" t="s">
        <v>84</v>
      </c>
      <c r="C19" s="14"/>
      <c r="D19" s="47" t="s">
        <v>167</v>
      </c>
      <c r="E19" s="14" t="n">
        <v>48.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48.9</v>
      </c>
      <c r="L19" s="14" t="n">
        <v>0</v>
      </c>
      <c r="M19" s="14" t="n">
        <v>48.9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</row>
    <row r="20" customFormat="false" ht="18" hidden="false" customHeight="true" outlineLevel="0" collapsed="false">
      <c r="A20" s="14" t="s">
        <v>159</v>
      </c>
      <c r="B20" s="14" t="s">
        <v>168</v>
      </c>
      <c r="C20" s="14" t="s">
        <v>80</v>
      </c>
      <c r="D20" s="47" t="s">
        <v>85</v>
      </c>
      <c r="E20" s="14" t="n">
        <v>48.9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48.9</v>
      </c>
      <c r="L20" s="14" t="n">
        <v>0</v>
      </c>
      <c r="M20" s="14" t="n">
        <v>48.9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</row>
    <row r="21" customFormat="false" ht="18" hidden="false" customHeight="true" outlineLevel="0" collapsed="false">
      <c r="A21" s="14"/>
      <c r="B21" s="14" t="s">
        <v>80</v>
      </c>
      <c r="C21" s="14"/>
      <c r="D21" s="47" t="s">
        <v>169</v>
      </c>
      <c r="E21" s="14" t="n">
        <v>20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200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2000</v>
      </c>
      <c r="U21" s="14" t="n">
        <v>0</v>
      </c>
      <c r="V21" s="14" t="n">
        <v>0</v>
      </c>
      <c r="W21" s="14" t="n">
        <v>0</v>
      </c>
    </row>
    <row r="22" customFormat="false" ht="18" hidden="false" customHeight="true" outlineLevel="0" collapsed="false">
      <c r="A22" s="14" t="s">
        <v>159</v>
      </c>
      <c r="B22" s="14" t="s">
        <v>170</v>
      </c>
      <c r="C22" s="14" t="s">
        <v>80</v>
      </c>
      <c r="D22" s="47" t="s">
        <v>86</v>
      </c>
      <c r="E22" s="14" t="n">
        <v>2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200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2000</v>
      </c>
      <c r="U22" s="14" t="n">
        <v>0</v>
      </c>
      <c r="V22" s="14" t="n">
        <v>0</v>
      </c>
      <c r="W22" s="14" t="n">
        <v>0</v>
      </c>
    </row>
    <row r="23" customFormat="false" ht="18" hidden="false" customHeight="true" outlineLevel="0" collapsed="false">
      <c r="A23" s="14" t="s">
        <v>87</v>
      </c>
      <c r="B23" s="14"/>
      <c r="C23" s="14"/>
      <c r="D23" s="47" t="s">
        <v>171</v>
      </c>
      <c r="E23" s="14" t="n">
        <v>14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145</v>
      </c>
      <c r="L23" s="14" t="n">
        <v>0</v>
      </c>
      <c r="M23" s="14" t="n">
        <v>145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</row>
    <row r="24" customFormat="false" ht="18" hidden="false" customHeight="true" outlineLevel="0" collapsed="false">
      <c r="A24" s="14"/>
      <c r="B24" s="14" t="s">
        <v>88</v>
      </c>
      <c r="C24" s="14"/>
      <c r="D24" s="47" t="s">
        <v>172</v>
      </c>
      <c r="E24" s="14" t="n">
        <v>13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34</v>
      </c>
      <c r="L24" s="14" t="n">
        <v>0</v>
      </c>
      <c r="M24" s="14" t="n">
        <v>134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18" hidden="false" customHeight="true" outlineLevel="0" collapsed="false">
      <c r="A25" s="14" t="s">
        <v>173</v>
      </c>
      <c r="B25" s="14" t="s">
        <v>164</v>
      </c>
      <c r="C25" s="14" t="s">
        <v>80</v>
      </c>
      <c r="D25" s="47" t="s">
        <v>89</v>
      </c>
      <c r="E25" s="14" t="n">
        <v>13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134</v>
      </c>
      <c r="L25" s="14" t="n">
        <v>0</v>
      </c>
      <c r="M25" s="14" t="n">
        <v>134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</row>
    <row r="26" customFormat="false" ht="18" hidden="false" customHeight="true" outlineLevel="0" collapsed="false">
      <c r="A26" s="14"/>
      <c r="B26" s="14" t="s">
        <v>80</v>
      </c>
      <c r="C26" s="14"/>
      <c r="D26" s="47" t="s">
        <v>174</v>
      </c>
      <c r="E26" s="14" t="n">
        <v>1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1</v>
      </c>
      <c r="L26" s="14" t="n">
        <v>0</v>
      </c>
      <c r="M26" s="14" t="n">
        <v>11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</row>
    <row r="27" customFormat="false" ht="18" hidden="false" customHeight="true" outlineLevel="0" collapsed="false">
      <c r="A27" s="14" t="s">
        <v>173</v>
      </c>
      <c r="B27" s="14" t="s">
        <v>170</v>
      </c>
      <c r="C27" s="14" t="s">
        <v>75</v>
      </c>
      <c r="D27" s="47" t="s">
        <v>90</v>
      </c>
      <c r="E27" s="14" t="n">
        <v>11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1</v>
      </c>
      <c r="L27" s="14" t="n">
        <v>0</v>
      </c>
      <c r="M27" s="14" t="n">
        <v>1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</row>
    <row r="28" customFormat="false" ht="18" hidden="false" customHeight="true" outlineLevel="0" collapsed="false">
      <c r="A28" s="14" t="s">
        <v>113</v>
      </c>
      <c r="B28" s="14"/>
      <c r="C28" s="14"/>
      <c r="D28" s="47" t="s">
        <v>175</v>
      </c>
      <c r="E28" s="14" t="n">
        <v>47.5</v>
      </c>
      <c r="F28" s="14" t="n">
        <v>24</v>
      </c>
      <c r="G28" s="14" t="n">
        <v>22</v>
      </c>
      <c r="H28" s="14" t="n">
        <v>2</v>
      </c>
      <c r="I28" s="14" t="n">
        <v>0</v>
      </c>
      <c r="J28" s="14" t="n">
        <v>0</v>
      </c>
      <c r="K28" s="14" t="n">
        <v>23.5</v>
      </c>
      <c r="L28" s="14" t="n">
        <v>0</v>
      </c>
      <c r="M28" s="14" t="n">
        <v>23.5</v>
      </c>
      <c r="N28" s="14"/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</row>
    <row r="29" customFormat="false" ht="18" hidden="false" customHeight="true" outlineLevel="0" collapsed="false">
      <c r="A29" s="14"/>
      <c r="B29" s="14" t="s">
        <v>75</v>
      </c>
      <c r="C29" s="14"/>
      <c r="D29" s="47" t="s">
        <v>176</v>
      </c>
      <c r="E29" s="14" t="n">
        <v>47.5</v>
      </c>
      <c r="F29" s="14" t="n">
        <v>24</v>
      </c>
      <c r="G29" s="14" t="n">
        <v>22</v>
      </c>
      <c r="H29" s="14" t="n">
        <v>2</v>
      </c>
      <c r="I29" s="14" t="n">
        <v>0</v>
      </c>
      <c r="J29" s="14" t="n">
        <v>0</v>
      </c>
      <c r="K29" s="14" t="n">
        <v>23.5</v>
      </c>
      <c r="L29" s="14" t="n">
        <v>0</v>
      </c>
      <c r="M29" s="14" t="n">
        <v>23.5</v>
      </c>
      <c r="N29" s="14"/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</row>
    <row r="30" customFormat="false" ht="18" hidden="false" customHeight="true" outlineLevel="0" collapsed="false">
      <c r="A30" s="14" t="s">
        <v>177</v>
      </c>
      <c r="B30" s="14" t="s">
        <v>178</v>
      </c>
      <c r="C30" s="14" t="s">
        <v>80</v>
      </c>
      <c r="D30" s="47" t="s">
        <v>117</v>
      </c>
      <c r="E30" s="14" t="n">
        <v>47.5</v>
      </c>
      <c r="F30" s="14" t="n">
        <v>24</v>
      </c>
      <c r="G30" s="14" t="n">
        <v>22</v>
      </c>
      <c r="H30" s="14" t="n">
        <v>2</v>
      </c>
      <c r="I30" s="14" t="n">
        <v>0</v>
      </c>
      <c r="J30" s="14" t="n">
        <v>0</v>
      </c>
      <c r="K30" s="14" t="n">
        <v>23.5</v>
      </c>
      <c r="L30" s="14" t="n">
        <v>0</v>
      </c>
      <c r="M30" s="14" t="n">
        <v>23.5</v>
      </c>
      <c r="N30" s="14"/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</row>
    <row r="31" customFormat="false" ht="18" hidden="false" customHeight="true" outlineLevel="0" collapsed="false">
      <c r="A31" s="14" t="s">
        <v>91</v>
      </c>
      <c r="B31" s="14"/>
      <c r="C31" s="14"/>
      <c r="D31" s="47" t="s">
        <v>179</v>
      </c>
      <c r="E31" s="14" t="n">
        <v>163.8</v>
      </c>
      <c r="F31" s="14" t="n">
        <v>108.8</v>
      </c>
      <c r="G31" s="14" t="n">
        <v>104.4</v>
      </c>
      <c r="H31" s="14" t="n">
        <v>2.5</v>
      </c>
      <c r="I31" s="14" t="n">
        <v>1.9</v>
      </c>
      <c r="J31" s="14" t="n">
        <v>0</v>
      </c>
      <c r="K31" s="14" t="n">
        <v>55</v>
      </c>
      <c r="L31" s="14" t="n">
        <v>0</v>
      </c>
      <c r="M31" s="14" t="n">
        <v>8</v>
      </c>
      <c r="N31" s="14" t="n">
        <v>47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</row>
    <row r="32" customFormat="false" ht="18" hidden="false" customHeight="true" outlineLevel="0" collapsed="false">
      <c r="A32" s="14"/>
      <c r="B32" s="14" t="s">
        <v>75</v>
      </c>
      <c r="C32" s="14"/>
      <c r="D32" s="47" t="s">
        <v>180</v>
      </c>
      <c r="E32" s="14" t="n">
        <v>40.3</v>
      </c>
      <c r="F32" s="14" t="n">
        <v>32.3</v>
      </c>
      <c r="G32" s="14" t="n">
        <v>29.8</v>
      </c>
      <c r="H32" s="14" t="n">
        <v>2.5</v>
      </c>
      <c r="I32" s="14" t="n">
        <v>0</v>
      </c>
      <c r="J32" s="14" t="n">
        <v>0</v>
      </c>
      <c r="K32" s="14" t="n">
        <v>8</v>
      </c>
      <c r="L32" s="14" t="n">
        <v>0</v>
      </c>
      <c r="M32" s="14" t="n">
        <v>8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</row>
    <row r="33" customFormat="false" ht="18" hidden="false" customHeight="true" outlineLevel="0" collapsed="false">
      <c r="A33" s="14" t="s">
        <v>181</v>
      </c>
      <c r="B33" s="14" t="s">
        <v>178</v>
      </c>
      <c r="C33" s="14" t="s">
        <v>80</v>
      </c>
      <c r="D33" s="47" t="s">
        <v>131</v>
      </c>
      <c r="E33" s="14" t="n">
        <v>40.3</v>
      </c>
      <c r="F33" s="14" t="n">
        <v>32.3</v>
      </c>
      <c r="G33" s="14" t="n">
        <v>29.8</v>
      </c>
      <c r="H33" s="14" t="n">
        <v>2.5</v>
      </c>
      <c r="I33" s="14" t="n">
        <v>0</v>
      </c>
      <c r="J33" s="14" t="n">
        <v>0</v>
      </c>
      <c r="K33" s="14" t="n">
        <v>8</v>
      </c>
      <c r="L33" s="14" t="n">
        <v>0</v>
      </c>
      <c r="M33" s="14" t="n">
        <v>8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</row>
    <row r="34" customFormat="false" ht="18" hidden="false" customHeight="true" outlineLevel="0" collapsed="false">
      <c r="A34" s="14"/>
      <c r="B34" s="14" t="s">
        <v>92</v>
      </c>
      <c r="C34" s="14"/>
      <c r="D34" s="47" t="s">
        <v>182</v>
      </c>
      <c r="E34" s="14" t="n">
        <v>47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47</v>
      </c>
      <c r="L34" s="14" t="n">
        <v>0</v>
      </c>
      <c r="M34" s="14" t="n">
        <v>0</v>
      </c>
      <c r="N34" s="14" t="n">
        <v>47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</row>
    <row r="35" customFormat="false" ht="18" hidden="false" customHeight="true" outlineLevel="0" collapsed="false">
      <c r="A35" s="14" t="s">
        <v>181</v>
      </c>
      <c r="B35" s="14" t="s">
        <v>183</v>
      </c>
      <c r="C35" s="14" t="s">
        <v>80</v>
      </c>
      <c r="D35" s="47" t="s">
        <v>93</v>
      </c>
      <c r="E35" s="14" t="n">
        <v>47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47</v>
      </c>
      <c r="L35" s="14" t="n">
        <v>0</v>
      </c>
      <c r="M35" s="14" t="n">
        <v>0</v>
      </c>
      <c r="N35" s="14" t="n">
        <v>47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</row>
    <row r="36" customFormat="false" ht="18" hidden="false" customHeight="true" outlineLevel="0" collapsed="false">
      <c r="A36" s="14"/>
      <c r="B36" s="14" t="s">
        <v>94</v>
      </c>
      <c r="C36" s="14"/>
      <c r="D36" s="47" t="s">
        <v>184</v>
      </c>
      <c r="E36" s="14" t="n">
        <v>76.5</v>
      </c>
      <c r="F36" s="14" t="n">
        <v>76.5</v>
      </c>
      <c r="G36" s="14" t="n">
        <v>74.6</v>
      </c>
      <c r="H36" s="14" t="n">
        <v>0</v>
      </c>
      <c r="I36" s="14" t="n">
        <v>1.9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</row>
    <row r="37" customFormat="false" ht="18" hidden="false" customHeight="true" outlineLevel="0" collapsed="false">
      <c r="A37" s="14" t="s">
        <v>181</v>
      </c>
      <c r="B37" s="14" t="s">
        <v>185</v>
      </c>
      <c r="C37" s="14" t="s">
        <v>75</v>
      </c>
      <c r="D37" s="47" t="s">
        <v>95</v>
      </c>
      <c r="E37" s="14" t="n">
        <v>0.9</v>
      </c>
      <c r="F37" s="14" t="n">
        <v>0.9</v>
      </c>
      <c r="G37" s="14" t="n">
        <v>0</v>
      </c>
      <c r="H37" s="14" t="n">
        <v>0</v>
      </c>
      <c r="I37" s="14" t="n">
        <v>0.9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</row>
    <row r="38" customFormat="false" ht="18" hidden="false" customHeight="true" outlineLevel="0" collapsed="false">
      <c r="A38" s="14" t="s">
        <v>181</v>
      </c>
      <c r="B38" s="14" t="s">
        <v>185</v>
      </c>
      <c r="C38" s="14" t="s">
        <v>92</v>
      </c>
      <c r="D38" s="47" t="s">
        <v>112</v>
      </c>
      <c r="E38" s="14" t="n">
        <v>1</v>
      </c>
      <c r="F38" s="14" t="n">
        <v>1</v>
      </c>
      <c r="G38" s="14" t="n">
        <v>0</v>
      </c>
      <c r="H38" s="14" t="n">
        <v>0</v>
      </c>
      <c r="I38" s="14" t="n">
        <v>1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</row>
    <row r="39" customFormat="false" ht="18" hidden="false" customHeight="true" outlineLevel="0" collapsed="false">
      <c r="A39" s="14" t="s">
        <v>181</v>
      </c>
      <c r="B39" s="14" t="s">
        <v>185</v>
      </c>
      <c r="C39" s="14" t="s">
        <v>94</v>
      </c>
      <c r="D39" s="47" t="s">
        <v>96</v>
      </c>
      <c r="E39" s="14" t="n">
        <v>74.6</v>
      </c>
      <c r="F39" s="14" t="n">
        <v>74.6</v>
      </c>
      <c r="G39" s="14" t="n">
        <v>74.6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</row>
    <row r="40" customFormat="false" ht="18" hidden="false" customHeight="true" outlineLevel="0" collapsed="false">
      <c r="A40" s="14" t="s">
        <v>97</v>
      </c>
      <c r="B40" s="14"/>
      <c r="C40" s="14"/>
      <c r="D40" s="47" t="s">
        <v>186</v>
      </c>
      <c r="E40" s="14" t="n">
        <v>79.6</v>
      </c>
      <c r="F40" s="14" t="n">
        <v>70.4</v>
      </c>
      <c r="G40" s="14" t="n">
        <v>68.9</v>
      </c>
      <c r="H40" s="14" t="n">
        <v>1.5</v>
      </c>
      <c r="I40" s="14" t="n">
        <v>0</v>
      </c>
      <c r="J40" s="14" t="n">
        <v>0</v>
      </c>
      <c r="K40" s="14" t="n">
        <v>9.2</v>
      </c>
      <c r="L40" s="14" t="n">
        <v>0</v>
      </c>
      <c r="M40" s="14" t="n">
        <v>7</v>
      </c>
      <c r="N40" s="14" t="n">
        <v>2.2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</row>
    <row r="41" customFormat="false" ht="18" hidden="false" customHeight="true" outlineLevel="0" collapsed="false">
      <c r="A41" s="14"/>
      <c r="B41" s="14" t="s">
        <v>135</v>
      </c>
      <c r="C41" s="14"/>
      <c r="D41" s="47" t="s">
        <v>187</v>
      </c>
      <c r="E41" s="14" t="n">
        <v>31.2</v>
      </c>
      <c r="F41" s="14" t="n">
        <v>22</v>
      </c>
      <c r="G41" s="14" t="n">
        <v>20.5</v>
      </c>
      <c r="H41" s="14" t="n">
        <v>1.5</v>
      </c>
      <c r="I41" s="14" t="n">
        <v>0</v>
      </c>
      <c r="J41" s="14" t="n">
        <v>0</v>
      </c>
      <c r="K41" s="14" t="n">
        <v>9.2</v>
      </c>
      <c r="L41" s="14" t="n">
        <v>0</v>
      </c>
      <c r="M41" s="14" t="n">
        <v>7</v>
      </c>
      <c r="N41" s="14" t="n">
        <v>2.2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</row>
    <row r="42" customFormat="false" ht="18" hidden="false" customHeight="true" outlineLevel="0" collapsed="false">
      <c r="A42" s="14" t="s">
        <v>188</v>
      </c>
      <c r="B42" s="14" t="s">
        <v>189</v>
      </c>
      <c r="C42" s="14" t="s">
        <v>80</v>
      </c>
      <c r="D42" s="47" t="s">
        <v>136</v>
      </c>
      <c r="E42" s="14" t="n">
        <v>31.2</v>
      </c>
      <c r="F42" s="14" t="n">
        <v>22</v>
      </c>
      <c r="G42" s="14" t="n">
        <v>20.5</v>
      </c>
      <c r="H42" s="14" t="n">
        <v>1.5</v>
      </c>
      <c r="I42" s="14" t="n">
        <v>0</v>
      </c>
      <c r="J42" s="14" t="n">
        <v>0</v>
      </c>
      <c r="K42" s="14" t="n">
        <v>9.2</v>
      </c>
      <c r="L42" s="14" t="n">
        <v>0</v>
      </c>
      <c r="M42" s="14" t="n">
        <v>7</v>
      </c>
      <c r="N42" s="14" t="n">
        <v>2.2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</row>
    <row r="43" customFormat="false" ht="18" hidden="false" customHeight="true" outlineLevel="0" collapsed="false">
      <c r="A43" s="14"/>
      <c r="B43" s="14" t="s">
        <v>98</v>
      </c>
      <c r="C43" s="14"/>
      <c r="D43" s="47" t="s">
        <v>190</v>
      </c>
      <c r="E43" s="14" t="n">
        <v>48.4</v>
      </c>
      <c r="F43" s="14" t="n">
        <v>48.4</v>
      </c>
      <c r="G43" s="14" t="n">
        <v>48.4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</row>
    <row r="44" customFormat="false" ht="18" hidden="false" customHeight="true" outlineLevel="0" collapsed="false">
      <c r="A44" s="14" t="s">
        <v>188</v>
      </c>
      <c r="B44" s="14" t="s">
        <v>191</v>
      </c>
      <c r="C44" s="14" t="s">
        <v>80</v>
      </c>
      <c r="D44" s="47" t="s">
        <v>99</v>
      </c>
      <c r="E44" s="14" t="n">
        <v>48.4</v>
      </c>
      <c r="F44" s="14" t="n">
        <v>48.4</v>
      </c>
      <c r="G44" s="14" t="n">
        <v>48.4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</row>
    <row r="45" customFormat="false" ht="18" hidden="false" customHeight="true" outlineLevel="0" collapsed="false">
      <c r="A45" s="14" t="s">
        <v>100</v>
      </c>
      <c r="B45" s="14"/>
      <c r="C45" s="14"/>
      <c r="D45" s="47" t="s">
        <v>192</v>
      </c>
      <c r="E45" s="14" t="n">
        <v>785.7</v>
      </c>
      <c r="F45" s="14" t="n">
        <v>45.3</v>
      </c>
      <c r="G45" s="14" t="n">
        <v>37.8</v>
      </c>
      <c r="H45" s="14" t="n">
        <v>5.5</v>
      </c>
      <c r="I45" s="14" t="n">
        <v>0</v>
      </c>
      <c r="J45" s="14" t="n">
        <v>0</v>
      </c>
      <c r="K45" s="14" t="n">
        <v>740.4</v>
      </c>
      <c r="L45" s="14"/>
      <c r="M45" s="14" t="n">
        <v>740.4</v>
      </c>
      <c r="N45" s="14"/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</row>
    <row r="46" customFormat="false" ht="18" hidden="false" customHeight="true" outlineLevel="0" collapsed="false">
      <c r="A46" s="14"/>
      <c r="B46" s="14" t="s">
        <v>75</v>
      </c>
      <c r="C46" s="14"/>
      <c r="D46" s="47" t="s">
        <v>193</v>
      </c>
      <c r="E46" s="14" t="n">
        <v>1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00</v>
      </c>
      <c r="L46" s="14" t="n">
        <v>0</v>
      </c>
      <c r="M46" s="14" t="n">
        <v>100</v>
      </c>
      <c r="N46" s="14"/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</row>
    <row r="47" customFormat="false" ht="18" hidden="false" customHeight="true" outlineLevel="0" collapsed="false">
      <c r="A47" s="14" t="s">
        <v>194</v>
      </c>
      <c r="B47" s="14" t="s">
        <v>178</v>
      </c>
      <c r="C47" s="14" t="s">
        <v>80</v>
      </c>
      <c r="D47" s="47" t="s">
        <v>101</v>
      </c>
      <c r="E47" s="14" t="n">
        <v>10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00</v>
      </c>
      <c r="L47" s="14" t="n">
        <v>0</v>
      </c>
      <c r="M47" s="14" t="n">
        <v>10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</row>
    <row r="48" customFormat="false" ht="18" hidden="false" customHeight="true" outlineLevel="0" collapsed="false">
      <c r="A48" s="14"/>
      <c r="B48" s="14" t="s">
        <v>74</v>
      </c>
      <c r="C48" s="14"/>
      <c r="D48" s="47" t="s">
        <v>195</v>
      </c>
      <c r="E48" s="14" t="n">
        <v>133.6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33.6</v>
      </c>
      <c r="L48" s="14" t="n">
        <v>0</v>
      </c>
      <c r="M48" s="14" t="n">
        <v>133.6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</row>
    <row r="49" customFormat="false" ht="18" hidden="false" customHeight="true" outlineLevel="0" collapsed="false">
      <c r="A49" s="14" t="s">
        <v>194</v>
      </c>
      <c r="B49" s="14" t="s">
        <v>160</v>
      </c>
      <c r="C49" s="14" t="s">
        <v>80</v>
      </c>
      <c r="D49" s="47" t="s">
        <v>102</v>
      </c>
      <c r="E49" s="14" t="n">
        <v>133.6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133.6</v>
      </c>
      <c r="L49" s="14" t="n">
        <v>0</v>
      </c>
      <c r="M49" s="14" t="n">
        <v>133.6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</row>
    <row r="50" customFormat="false" ht="18" hidden="false" customHeight="true" outlineLevel="0" collapsed="false">
      <c r="A50" s="14"/>
      <c r="B50" s="14" t="s">
        <v>94</v>
      </c>
      <c r="C50" s="14"/>
      <c r="D50" s="47" t="s">
        <v>196</v>
      </c>
      <c r="E50" s="14" t="n">
        <v>552.1</v>
      </c>
      <c r="F50" s="14" t="n">
        <v>45.3</v>
      </c>
      <c r="G50" s="14" t="n">
        <v>39.8</v>
      </c>
      <c r="H50" s="14" t="n">
        <v>5.5</v>
      </c>
      <c r="I50" s="14" t="n">
        <v>0</v>
      </c>
      <c r="J50" s="14" t="n">
        <v>0</v>
      </c>
      <c r="K50" s="14" t="n">
        <v>506.8</v>
      </c>
      <c r="L50" s="14" t="n">
        <v>0</v>
      </c>
      <c r="M50" s="14" t="n">
        <v>506.8</v>
      </c>
      <c r="N50" s="14"/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</row>
    <row r="51" customFormat="false" ht="18" hidden="false" customHeight="true" outlineLevel="0" collapsed="false">
      <c r="A51" s="14" t="s">
        <v>194</v>
      </c>
      <c r="B51" s="14" t="s">
        <v>185</v>
      </c>
      <c r="C51" s="14" t="s">
        <v>75</v>
      </c>
      <c r="D51" s="47" t="s">
        <v>140</v>
      </c>
      <c r="E51" s="14" t="n">
        <v>552.1</v>
      </c>
      <c r="F51" s="14" t="n">
        <v>45.3</v>
      </c>
      <c r="G51" s="14" t="n">
        <v>39.8</v>
      </c>
      <c r="H51" s="14" t="n">
        <v>5.5</v>
      </c>
      <c r="I51" s="14" t="n">
        <v>0</v>
      </c>
      <c r="J51" s="14" t="n">
        <v>0</v>
      </c>
      <c r="K51" s="14" t="n">
        <v>506.8</v>
      </c>
      <c r="L51" s="14" t="n">
        <v>0</v>
      </c>
      <c r="M51" s="14" t="n">
        <v>506.8</v>
      </c>
      <c r="N51" s="14"/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</row>
    <row r="52" customFormat="false" ht="18" hidden="false" customHeight="true" outlineLevel="0" collapsed="false">
      <c r="A52" s="14" t="s">
        <v>121</v>
      </c>
      <c r="B52" s="14"/>
      <c r="C52" s="14"/>
      <c r="D52" s="47" t="s">
        <v>197</v>
      </c>
      <c r="E52" s="14" t="n">
        <v>113.5</v>
      </c>
      <c r="F52" s="14" t="n">
        <v>49.5</v>
      </c>
      <c r="G52" s="14" t="n">
        <v>45.5</v>
      </c>
      <c r="H52" s="14" t="n">
        <v>4</v>
      </c>
      <c r="I52" s="14"/>
      <c r="J52" s="14" t="n">
        <v>0</v>
      </c>
      <c r="K52" s="14" t="n">
        <v>64</v>
      </c>
      <c r="L52" s="14" t="n">
        <v>0</v>
      </c>
      <c r="M52" s="14" t="n">
        <v>60</v>
      </c>
      <c r="N52" s="14" t="n">
        <v>4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</row>
    <row r="53" customFormat="false" ht="18" hidden="false" customHeight="true" outlineLevel="0" collapsed="false">
      <c r="A53" s="14"/>
      <c r="B53" s="14" t="s">
        <v>75</v>
      </c>
      <c r="C53" s="14"/>
      <c r="D53" s="47" t="s">
        <v>198</v>
      </c>
      <c r="E53" s="14" t="n">
        <v>113.5</v>
      </c>
      <c r="F53" s="14" t="n">
        <v>49.5</v>
      </c>
      <c r="G53" s="14" t="n">
        <v>45.5</v>
      </c>
      <c r="H53" s="14" t="n">
        <v>4</v>
      </c>
      <c r="I53" s="14"/>
      <c r="J53" s="14" t="n">
        <v>0</v>
      </c>
      <c r="K53" s="14" t="n">
        <v>64</v>
      </c>
      <c r="L53" s="14" t="n">
        <v>0</v>
      </c>
      <c r="M53" s="14" t="n">
        <v>60</v>
      </c>
      <c r="N53" s="14" t="n">
        <v>4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</row>
    <row r="54" customFormat="false" ht="18" hidden="false" customHeight="true" outlineLevel="0" collapsed="false">
      <c r="A54" s="14" t="s">
        <v>199</v>
      </c>
      <c r="B54" s="14" t="s">
        <v>178</v>
      </c>
      <c r="C54" s="14" t="s">
        <v>122</v>
      </c>
      <c r="D54" s="47" t="s">
        <v>123</v>
      </c>
      <c r="E54" s="14" t="n">
        <v>113.5</v>
      </c>
      <c r="F54" s="14" t="n">
        <v>49.5</v>
      </c>
      <c r="G54" s="14" t="n">
        <v>45.5</v>
      </c>
      <c r="H54" s="14" t="n">
        <v>4</v>
      </c>
      <c r="I54" s="14"/>
      <c r="J54" s="14" t="n">
        <v>0</v>
      </c>
      <c r="K54" s="14" t="n">
        <v>64</v>
      </c>
      <c r="L54" s="14" t="n">
        <v>0</v>
      </c>
      <c r="M54" s="14" t="n">
        <v>60</v>
      </c>
      <c r="N54" s="14" t="n">
        <v>4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</row>
    <row r="55" customFormat="false" ht="18" hidden="false" customHeight="true" outlineLevel="0" collapsed="false">
      <c r="A55" s="14" t="s">
        <v>103</v>
      </c>
      <c r="B55" s="14"/>
      <c r="C55" s="14"/>
      <c r="D55" s="47" t="s">
        <v>200</v>
      </c>
      <c r="E55" s="14" t="n">
        <v>5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5</v>
      </c>
      <c r="L55" s="14" t="n">
        <v>0</v>
      </c>
      <c r="M55" s="14" t="n">
        <v>5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</row>
    <row r="56" customFormat="false" ht="18" hidden="false" customHeight="true" outlineLevel="0" collapsed="false">
      <c r="A56" s="14"/>
      <c r="B56" s="14" t="s">
        <v>88</v>
      </c>
      <c r="C56" s="14"/>
      <c r="D56" s="47" t="s">
        <v>201</v>
      </c>
      <c r="E56" s="14" t="n">
        <v>5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5</v>
      </c>
      <c r="L56" s="14" t="n">
        <v>0</v>
      </c>
      <c r="M56" s="14" t="n">
        <v>5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</row>
    <row r="57" customFormat="false" ht="18" hidden="false" customHeight="true" outlineLevel="0" collapsed="false">
      <c r="A57" s="14" t="s">
        <v>202</v>
      </c>
      <c r="B57" s="14" t="s">
        <v>164</v>
      </c>
      <c r="C57" s="14" t="s">
        <v>80</v>
      </c>
      <c r="D57" s="47" t="s">
        <v>104</v>
      </c>
      <c r="E57" s="14" t="n">
        <v>5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5</v>
      </c>
      <c r="L57" s="14" t="n">
        <v>0</v>
      </c>
      <c r="M57" s="14" t="n">
        <v>5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</row>
    <row r="58" customFormat="false" ht="18" hidden="false" customHeight="true" outlineLevel="0" collapsed="false">
      <c r="A58" s="14" t="s">
        <v>105</v>
      </c>
      <c r="B58" s="14"/>
      <c r="C58" s="14"/>
      <c r="D58" s="47" t="s">
        <v>203</v>
      </c>
      <c r="E58" s="14" t="n">
        <v>189</v>
      </c>
      <c r="F58" s="14" t="n">
        <v>189</v>
      </c>
      <c r="G58" s="14" t="n">
        <v>0</v>
      </c>
      <c r="H58" s="14" t="n">
        <v>0</v>
      </c>
      <c r="I58" s="14" t="n">
        <v>189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</row>
    <row r="59" customFormat="false" ht="18" hidden="false" customHeight="true" outlineLevel="0" collapsed="false">
      <c r="A59" s="14"/>
      <c r="B59" s="14" t="s">
        <v>92</v>
      </c>
      <c r="C59" s="14"/>
      <c r="D59" s="47" t="s">
        <v>204</v>
      </c>
      <c r="E59" s="14" t="n">
        <v>189</v>
      </c>
      <c r="F59" s="14" t="n">
        <v>189</v>
      </c>
      <c r="G59" s="14" t="n">
        <v>0</v>
      </c>
      <c r="H59" s="14" t="n">
        <v>0</v>
      </c>
      <c r="I59" s="14" t="n">
        <v>189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</row>
    <row r="60" customFormat="false" ht="18" hidden="false" customHeight="true" outlineLevel="0" collapsed="false">
      <c r="A60" s="14" t="s">
        <v>205</v>
      </c>
      <c r="B60" s="14" t="s">
        <v>183</v>
      </c>
      <c r="C60" s="14" t="s">
        <v>75</v>
      </c>
      <c r="D60" s="47" t="s">
        <v>106</v>
      </c>
      <c r="E60" s="14" t="n">
        <v>189</v>
      </c>
      <c r="F60" s="14" t="n">
        <v>189</v>
      </c>
      <c r="G60" s="14" t="n">
        <v>0</v>
      </c>
      <c r="H60" s="14" t="n">
        <v>0</v>
      </c>
      <c r="I60" s="14" t="n">
        <v>189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</row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7:56Z</dcterms:created>
  <dc:creator/>
  <dc:description/>
  <dc:language>en-US</dc:language>
  <cp:lastModifiedBy>qypzczs</cp:lastModifiedBy>
  <cp:lastPrinted>2018-06-11T09:07:19Z</cp:lastPrinted>
  <dcterms:modified xsi:type="dcterms:W3CDTF">2019-02-19T02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